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Наименование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Наименование ТС'!$A$1:$H$22</definedName>
    <definedName function="false" hidden="false" localSheetId="4" name="_xlnm.Print_Area" vbProcedure="false">'Раздел 4'!$A$1:$H$11</definedName>
    <definedName function="false" hidden="false" localSheetId="6" name="_xlnm.Print_Area" vbProcedure="false">'Раздел 6'!$A$1:$J$9</definedName>
    <definedName function="false" hidden="false" localSheetId="7" name="_xlnm.Print_Area" vbProcedure="false">'Раздел 7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19">
  <si>
    <t xml:space="preserve">Технологическая схема </t>
  </si>
  <si>
    <t xml:space="preserve">предоставления  государственной услуги 
"Назначение и выплата единовременной материальной помощи на погребение" </t>
  </si>
  <si>
    <t xml:space="preserve">Раздел 1. "Общие сведения о государствен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r>
      <rPr>
        <sz val="12"/>
        <color rgb="FF000000"/>
        <rFont val="Times New Roman"/>
        <family val="1"/>
        <charset val="204"/>
      </rPr>
      <t xml:space="preserve">Управления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оциальной защиты населения министерства труда и социального развития Краснодарского края в муниципальных образованиях Краснодарского края </t>
    </r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100010000056388</t>
  </si>
  <si>
    <t xml:space="preserve">3.</t>
  </si>
  <si>
    <t xml:space="preserve">Полное наименование  государственной (муниципальной) услуги</t>
  </si>
  <si>
    <t xml:space="preserve">Назначение и выплата единовременной материальной помощи на погребение
</t>
  </si>
  <si>
    <t xml:space="preserve">4.</t>
  </si>
  <si>
    <t xml:space="preserve">Краткое наименование государственной (муниципальной) услуги</t>
  </si>
  <si>
    <t xml:space="preserve">Назначение и выплата единовременной материальной помощи на погребение 
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риказ министерства социального развития и семейной политики Краснодарского края от 31 декабря 2013 года № 1696 «Об утверждении административного регламента предоставления государственной услуги по назначению и выплате единовременной материальной помощи на погребение»</t>
  </si>
  <si>
    <t xml:space="preserve">6.</t>
  </si>
  <si>
    <t xml:space="preserve">Перечень "подуслуг"</t>
  </si>
  <si>
    <t xml:space="preserve">нет
</t>
  </si>
  <si>
    <t xml:space="preserve">7.</t>
  </si>
  <si>
    <t xml:space="preserve">Способы оценки качества предоставления  государственной (муниципальной) услуги</t>
  </si>
  <si>
    <t xml:space="preserve">Портал государственных и муниципальных услуг (функций) Краснодарского края ( далее - Региональный портал);
Единый портал многофункциональных центров предоставления государственных и муниципальных услуг Краснодарского края;
Терминальные устройства в МФЦ.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Назначение и выплата единовременной материальной помощи на погребение</t>
  </si>
  <si>
    <t xml:space="preserve">7 рабочих дней со дня подачи заявления со всеми необходимыми документами</t>
  </si>
  <si>
    <t xml:space="preserve">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, утвержденных постановлением Правительства Российской Федерации от 25 августа 2012 года N 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</t>
  </si>
  <si>
    <t xml:space="preserve">В случае превышения дохода семьи умершего (погибшего) на день смерти;
непредоставление получателем государственной услуги полного пакета документов</t>
  </si>
  <si>
    <t xml:space="preserve">Нет</t>
  </si>
  <si>
    <t xml:space="preserve">-</t>
  </si>
  <si>
    <t xml:space="preserve">Личное обращение в орган, предоставляющий услугу;  личное обращение в МФЦ;
Региональный портал; почтовая связь</t>
  </si>
  <si>
    <t xml:space="preserve">через личный кабинет на Региональном портале;
направление документа, подписанного электронной подписью,                                                               на адрес электронной почты;
Региональный портал ,                                                        почтовая связь 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ные требования к документу, подтверждающему право подачи заявления от имени заявителя</t>
  </si>
  <si>
    <t xml:space="preserve">Граждане, понесшие расходы, связанные с погребением малоимущего гражданина, проживавшего на территории Краснодарского края.</t>
  </si>
  <si>
    <t xml:space="preserve">паспорт гражданина Российской Федерации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</t>
  </si>
  <si>
    <t xml:space="preserve">имеется</t>
  </si>
  <si>
    <t xml:space="preserve">доверенное лицо или законный представитель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временное удостоверение личности гражданина РФ</t>
  </si>
  <si>
    <t xml:space="preserve">Бланки временного удостоверения личности гражданина Российской Федерации, изготавливаются в машиносчитываемом виде по единому образцу, который установлен приложением № 2 к приказу Федеральной миграционной службы от 30 ноября 2012 г. N 391 "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, удостоверяющего личность гражданина Российской Федерации на территории Российской Федерации" .</t>
  </si>
  <si>
    <t xml:space="preserve">удостоверение беженца</t>
  </si>
  <si>
    <t xml:space="preserve">Бланки удостоверений изготавливаются по единому для всей Российской Федерации образцу. </t>
  </si>
  <si>
    <t xml:space="preserve">вид на жительство</t>
  </si>
  <si>
    <t xml:space="preserve">Бланки вида на жительство изготавливаются по единому для всей Российской Федерации образцу в соответствии с приказом ФМС России от 05.06.2008 № 141 "Об утверждении образцов бланков вида на жительство".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                                          формирование в дело</t>
  </si>
  <si>
    <t xml:space="preserve">нет</t>
  </si>
  <si>
    <t xml:space="preserve">Заявление на предоставление госуслуги в письменной форме  оформляется по образцу, утвержденному административным регламентом предоставления госуслуги.</t>
  </si>
  <si>
    <t xml:space="preserve">Приложение № 1</t>
  </si>
  <si>
    <t xml:space="preserve">Приложение № 2</t>
  </si>
  <si>
    <t xml:space="preserve">Документ, удостоверяющий личность</t>
  </si>
  <si>
    <t xml:space="preserve">Паспорт либо иной документ, удостоверяющий личность заявителя</t>
  </si>
  <si>
    <t xml:space="preserve">1 экз., копия, установление личности заявителя, снятие копии, сверка копии с оригиналом и возврат заявителю подлинника, формирование в дело.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</t>
  </si>
  <si>
    <t xml:space="preserve">Копия свидетельства о смерти</t>
  </si>
  <si>
    <t xml:space="preserve">1 экз.,  снятие копии, сверка копии с оригиналом и возврат заявителю подлинника, формирование в дело.</t>
  </si>
  <si>
    <t xml:space="preserve">Документ должен соответствовать форме, установленной Приказом Минюста России от 25.06.2014 № 142 "Об утверждении форм бланков свидетельств о государственной регистрации актов гражданского состояния".</t>
  </si>
  <si>
    <t xml:space="preserve">Документы, подтверждающие доход одиноко проживавшего умершего (погибшего) гражданина или общий доход всех совместно проживавших с ним членов его семьи, включая доход умершего (погибшего)
</t>
  </si>
  <si>
    <t xml:space="preserve">Не должен содержать подчисток, приписок, зачеркнутых слов и других исправлений.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йствия и ответа на межведомственный запрос</t>
  </si>
  <si>
    <t xml:space="preserve">Образец заполнения форм межведомственного запроса и ответа на межведомственный запрос</t>
  </si>
  <si>
    <t xml:space="preserve">ТКМВ утверждена 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22 апреля 2016 года № 1.
</t>
  </si>
  <si>
    <t xml:space="preserve">справка органа местного самоуправления поселения или специализированной службы по вопросам похоронного дела о произведенном погребении или факте произведенного погребения</t>
  </si>
  <si>
    <t xml:space="preserve">Сведения: фамилия, имя, отчество умершего, дата его рождения и смерти, сведения о месте его захоронения с указанием населенного пункта</t>
  </si>
  <si>
    <t xml:space="preserve">Управление социальной защиты населения министерства труда и социального развития Краснодарского края в муниципальном образовании Краснодарского края</t>
  </si>
  <si>
    <t xml:space="preserve">Органы местного самоуправления муниципальных образований Краснодарского края;
Специализированные службы по вопросам похоронного дела
</t>
  </si>
  <si>
    <t xml:space="preserve">5 рабочих дней</t>
  </si>
  <si>
    <t xml:space="preserve">Приложение № 3 </t>
  </si>
  <si>
    <t xml:space="preserve">Приложение № 4</t>
  </si>
  <si>
    <t xml:space="preserve">документы, подтверждающие проживание умершего на территории Краснодарского края</t>
  </si>
  <si>
    <t xml:space="preserve">Сведения: фамилия, имя, отчество, дата рождения, адрес места жительства заявителя; фамилия, имя, отчество, дата рождения и дата смерти, адрес места жительства умершего на день смерти, данные о совместно проживающих членах семьи (степень родства, фамилия, имя, отчество, дата рождения) на день смерти</t>
  </si>
  <si>
    <t xml:space="preserve">Органы местного самоуправления муниципальных образований Краснодарского края</t>
  </si>
  <si>
    <t xml:space="preserve">Приложение № 5 </t>
  </si>
  <si>
    <t xml:space="preserve">Приложение № 6</t>
  </si>
  <si>
    <t xml:space="preserve">справка о составе семьи</t>
  </si>
  <si>
    <t xml:space="preserve">Сведения о заявителе: 
фамилия, имя, отчество, дата рождения;
адрес заявителя:регион, район, населенный пункт, улица, дом,корпус,квартира; </t>
  </si>
  <si>
    <t xml:space="preserve">Приложение № 7 </t>
  </si>
  <si>
    <t xml:space="preserve">Приложение № 8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Уведомление об отказе в назначении единовременной материальной помощи на погребение</t>
  </si>
  <si>
    <t xml:space="preserve">Фамилия,имя, отчество и адрес проживания заявителя, исходящий номер и дата, наименование государственной услуги, причина отказа, дата и номер решения об отказе, фамилия, имя, отчество и подпись руководителя</t>
  </si>
  <si>
    <t xml:space="preserve">отрицательный</t>
  </si>
  <si>
    <t xml:space="preserve">Приложение № 9</t>
  </si>
  <si>
    <t xml:space="preserve">Приложение № 10</t>
  </si>
  <si>
    <t xml:space="preserve">в территориальном органе, предоставляющем услугу, на бумажном носителе;                                        через личный кабинет на Региональном портале;                            на Региональном портале в виде электронного документа; 
направление документа, подписанного электронной подписью, на адрес электронной почты;
почтовая связь.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Работник МФЦ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                                                                                                                                         В случае если заявление и документы представлены в МФЦ по экстерриториальному принципу, МФЦ: 
принимает от заявителя (представителя заявителя) заявление и документы, представленные заявителем (представителем заявителя);
осуществляет копирование (сканирование) документов, предусмотрен-ных пунктами 1 – 7, 9, 10, 14, 17 и 18 части 6 статьи 7 Федерального закона 
от 27 июля 2010 г. № 210-ФЗ «Об организации предоставления государственных и муниципальных услуг» (далее – документы личного хранения) и представленных заявителем (представителем заявителя), в случае, если заявитель (представитель заявителя) самостоятельно не представил копии документов личного хранения,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(за исключением случая,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та личного хранения); 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 МФЦ</t>
  </si>
  <si>
    <t xml:space="preserve">Регистрация обращения заявителя и формирование заявления</t>
  </si>
  <si>
    <t xml:space="preserve">Работник МФЦ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е документы и (или) электронные образы заявления, документов, принятых от заявителя (представителя заявителя), копий до-кументов личного хранения, принятых от заявителя (представителя заявителя), обеспечивая их заверение электронной подписью в установленном порядке.</t>
  </si>
  <si>
    <t xml:space="preserve">5 минут</t>
  </si>
  <si>
    <t xml:space="preserve">Технологическое обеспечение</t>
  </si>
  <si>
    <t xml:space="preserve">Приложение № 11</t>
  </si>
  <si>
    <t xml:space="preserve">Приложение № 12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Работник МФЦ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В случае если заявление и документы представлены в МФЦ по экстерриториальному принципу, МФЦ: 
принимает от заявителя (представителя заявителя) заявление и документы, представленные заявителем (представителем заявителя);
осуществляет копирование (сканирование) документов, предусмотрен-ных пунктами 1 – 7, 9, 10, 14, 17 и 18 части 6 статьи 7 Федерального закона 
от 27 июля 2010 г. № 210-ФЗ «Об организации предоставления государственных и муниципальных услуг» (далее – документы личного хранения) и представленных заявителем (представителем заявителя), в случае, если заявитель (представитель заявителя) самостоятельно не представил копии документов личного хранения,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(за исключением случая,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та личного хранения).</t>
  </si>
  <si>
    <t xml:space="preserve">Сличение данных представленных документов с данными, указанными в заявлении</t>
  </si>
  <si>
    <t xml:space="preserve">Работник МФЦ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Работник МФЦ снимает копии (сканирует) с документов в случае, если представлены подлинники документов заявителя. Заверяет копии документов, возвращает подлинники заявителю 
</t>
  </si>
  <si>
    <t xml:space="preserve">МФЦ</t>
  </si>
  <si>
    <t xml:space="preserve">Регистрация заявления  и документов, необходимых для предоставления государственной услуги </t>
  </si>
  <si>
    <t xml:space="preserve">Работник МФЦ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Работник МФЦ 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8.</t>
  </si>
  <si>
    <t xml:space="preserve">Передача заявления и прилагаемых к нему документов в территориальный отдел </t>
  </si>
  <si>
    <t xml:space="preserve">Работник МФЦ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1 рабочий день</t>
  </si>
  <si>
    <t xml:space="preserve">Прием и регистрация заявления о предоставлении государственной услуги и прилагаемых к нему документов </t>
  </si>
  <si>
    <t xml:space="preserve">Прием и регистрация заявления и документов</t>
  </si>
  <si>
    <t xml:space="preserve">Должностное лицо управления социальной защиты населения:
проверяет наличие документов, необходимых для предоставления государственной услуги;
производит регистрацию заявления и документов в день их поступления в управление социальной защиты населения;
сопоставляет указанные в заявлении сведения и данные в представленных документах;
выявляет наличие в заявлении и документах исправлений, которые не позволяют однозначно истолковать их содержание;
в случае представления не заверенной в установленном порядке копии документа должностное лицо управления социальной защиты населения сличает ее с оригиналом и ставит на ней заверительную надпись "Верно", должность лица, заверившего копию, личную подпись, инициалы, фамилию, дату заверения;
- выдает расписку-уведомление о приеме (регистрации) документов. При направлении документов по почте, направляет извещение о дате получения (регистрации) указанных документов в течение 5 дней с даты их получения (регистрации) по почте.
В случае если представлен неполный пакет документов должностное лицо возвращает их заявителю по его требованию.
</t>
  </si>
  <si>
    <t xml:space="preserve">Орган</t>
  </si>
  <si>
    <t xml:space="preserve">Документационное  и технологическое обеспечение</t>
  </si>
  <si>
    <t xml:space="preserve">Приложение № 13</t>
  </si>
  <si>
    <t xml:space="preserve">Приложение № 14</t>
  </si>
  <si>
    <t xml:space="preserve">Проверка действительность усиленной квалифицированной подписи </t>
  </si>
  <si>
    <t xml:space="preserve">Действия, связанные с проверкой действительности усиленной квалифи-цированной электронной подписи заявителя (представителя заявителя), использованной при обращении за получением государственной услуги и принятием решения об отказе в приеме к рассмотрению заявления и документов, а также направлением заявителю (представителю заявителя) уведомления об этом, определяются в соответствии с постановлением Правительства Российской Федерации от 25 августа 2012 г. № 852 «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».
В случае если в результате проверки усиленной квалифицированной подписи будет выявлено несоблюдение установленных условий признания ее действительности, должностное лицо управления социальной защиты населения в течение 3 дней со дня завершения проведения такой проверки принимает решение об отказе в приеме к рассмотрению заявления и документов и направляет заявителю уведомление об этом в электронной форме.</t>
  </si>
  <si>
    <t xml:space="preserve">Запрос документов (содержащихся в них сведений) в рамках межведомственного взаимодействия</t>
  </si>
  <si>
    <t xml:space="preserve">Запрос документов</t>
  </si>
  <si>
    <t xml:space="preserve">Межведомственный запрос направляется управлением социальной защиты населени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</t>
  </si>
  <si>
    <t xml:space="preserve">2 рабочих дня</t>
  </si>
  <si>
    <t xml:space="preserve">Рассмотрение заявления и прилагаемых к нему документов для установления права на получение государственной услуги</t>
  </si>
  <si>
    <t xml:space="preserve">Проверка полученных сведений</t>
  </si>
  <si>
    <t xml:space="preserve">После получения сведений, запрашиваемых в рамках межведомственного взаимодействия, осуществляется проверка полученных сведений в течение         </t>
  </si>
  <si>
    <t xml:space="preserve">Документационное обеспечение</t>
  </si>
  <si>
    <t xml:space="preserve">Проверка документов и наличия оснований для предоставления государственной услуги</t>
  </si>
  <si>
    <t xml:space="preserve">При наличии в представленных заявителем документах несоответствий действующему законодательству принимает решение о проведении дополнительной проверки и уведомляет заявителя о проведении такой проверки; окончательный ответ направляет заявителю  не позднее чем через 7 дней после дня обращения заявителя за материальной помощью со всеми необходимыми документами.</t>
  </si>
  <si>
    <t xml:space="preserve">1 рабочих дней</t>
  </si>
  <si>
    <t xml:space="preserve">Принятие решения о предоставлении либо об отказе в предоставлении государственной услуги</t>
  </si>
  <si>
    <t xml:space="preserve">Принятие решения о предоставлении либо об отказе в предоставлении государственной услуги; уведомление заявителя об отказе в предоставлении государственной услуги</t>
  </si>
  <si>
    <t xml:space="preserve">Должностное лицо управления социальной защиты населения формирует в автоматизированном режиме распоряжение о назначении (решение об отказе в назначении) единовременной материальной помощи на погребение;
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; 
распечатывает распоряжение о назначении единовременной материальной помощи на погребение или решение об отказе в назначении единовременной материальной помощи на погребение; 
проверяет распоряжение о назначении единовременной материальной помощи на погребение или решение об отказе в назначении единовременной материальной помощи на погребение; 
оформляет личное дело заявителя, которому в автоматизированном ре-жиме присваивается номер;
подписывает сформированное распоряжение о назначении (решение об отказе в назначении) единовременной материальной помощи на погребение приобщает его в личное дело, и передает на проверку должностному лицу управления социальной защиты населения, осуществляющему контроль за назначением государственной услуги; 
формирует уведомление об отказе в назначении единовременной материальной помощи на погребение;
направляет заявителю не позднее чем через 10 дней после дня обращения заявителя за единовременной материальной помощи на погребение со всеми необходимыми документами по почте на бумажном носителе или в форме электронного документа, подписанного усиленной квалифицированной электронной подписью (в случае подачи заявителем заявления и (или) документов (сведений) в форме электронного документа, через Региональный портал) уведомление об отказе в назначении единовременной материальной помощи на погребение с указанием причин отказа и рекомендациями, какие действия и в какой последовательности должны быть совершены заявителем для устранения препятствий в назначении единовременной материальной помощи на погребение.
</t>
  </si>
  <si>
    <t xml:space="preserve">2 рабочих дней</t>
  </si>
  <si>
    <t xml:space="preserve">Документационное и технологическое обеспечение</t>
  </si>
  <si>
    <t xml:space="preserve">Контроль за назначением государственной услуги</t>
  </si>
  <si>
    <t xml:space="preserve">Должностное лицо управления социальной защиты населения, осуществляющее контроль за назначением государственной услуги, и начальник (или заместитель начальника) отдела, осуществляющего назначение государственной услуги, проверяют правильность назначения, либо отказа в назначении единовременной материальной помощи на погребение, ввода информации в базу данных получателей мер социальной поддержки, подписывают распоряжение о назначении, либо решение об отказе в назначении единовременной материальной помощи на погребение и возвращают личное дело должностному лицу управления социальной защиты населения.</t>
  </si>
  <si>
    <t xml:space="preserve">Организация выплаты единовременной мате-риальной помощи на погребение</t>
  </si>
  <si>
    <t xml:space="preserve">Организация выплаты единовременной материальной помощи на погребение. </t>
  </si>
  <si>
    <t xml:space="preserve">Выплата единовременной материальной помощи на погребение осуществляется управлением социальной защиты населения за счет средств краевого бюджета на личный счет заявителя, открытый в кредитной организации, либо через организацию федеральной почтовой связи, указанные заявителем в заявлении.</t>
  </si>
  <si>
    <t xml:space="preserve">единовременно не позднее 26-го числа месяца, следующего за месяцем приема заявления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Региональный портал; Единый портал государственных и муниципальных услуг (функций);</t>
    </r>
  </si>
  <si>
    <t xml:space="preserve">Орган -нет, в МФЦ - Единый портал многофункциональных центров Краснодарского края</t>
  </si>
  <si>
    <t xml:space="preserve">Через экранную форму на Региональном портале</t>
  </si>
  <si>
    <t xml:space="preserve">не требуется предоставление заявителем документов на бумажном носителе</t>
  </si>
  <si>
    <t xml:space="preserve">нет </t>
  </si>
  <si>
    <t xml:space="preserve">Личный кабинет заявителя на Региональном портале; 
Электронная почта заявителя</t>
  </si>
  <si>
    <t xml:space="preserve">официальный сайт администрации Краснодарского края;
официальный сайт органа, предоставляющего услугу; 
официальный сайт Департамента информатизации и связи Краснодарского края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Региональный портал; 
Единый портал многофункциональных центров предоставления государственных и муниципальных услуг Краснодарского края;
портал федеральной государственной информационной системы, обеспечивающей процесс досудебного (внесудебного) обжалования решений 
и действий (бездействия), совершенных при предоставлении государственных 
и муниципальных услуг.
электронная почт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4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18" activeCellId="0" sqref="H17: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145.13"/>
  </cols>
  <sheetData>
    <row r="1" customFormat="false" ht="12" hidden="false" customHeight="true" outlineLevel="0" collapsed="false"/>
    <row r="4" customFormat="false" ht="18" hidden="false" customHeight="true" outlineLevel="0" collapsed="false">
      <c r="B4" s="1"/>
      <c r="C4" s="1"/>
      <c r="D4" s="1"/>
      <c r="E4" s="1"/>
      <c r="F4" s="1"/>
      <c r="G4" s="1"/>
      <c r="H4" s="1"/>
    </row>
    <row r="6" customFormat="false" ht="15.75" hidden="false" customHeight="true" outlineLevel="0" collapsed="false">
      <c r="A6" s="2"/>
      <c r="B6" s="3"/>
      <c r="C6" s="3"/>
      <c r="D6" s="3"/>
      <c r="E6" s="3"/>
      <c r="F6" s="3"/>
      <c r="G6" s="3"/>
      <c r="H6" s="3"/>
    </row>
    <row r="8" customFormat="false" ht="61.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1" customFormat="false" ht="93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</sheetData>
  <mergeCells count="2">
    <mergeCell ref="A8:H8"/>
    <mergeCell ref="A11:H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85"/>
    <col collapsed="false" customWidth="true" hidden="false" outlineLevel="0" max="2" min="2" style="7" width="67.7"/>
    <col collapsed="false" customWidth="true" hidden="false" outlineLevel="0" max="3" min="3" style="8" width="128.99"/>
    <col collapsed="false" customWidth="false" hidden="false" outlineLevel="0" max="257" min="4" style="7" width="9.14"/>
  </cols>
  <sheetData>
    <row r="1" s="9" customFormat="true" ht="15.75" hidden="false" customHeight="false" outlineLevel="0" collapsed="false">
      <c r="C1" s="10"/>
    </row>
    <row r="2" s="12" customFormat="true" ht="15.75" hidden="false" customHeight="false" outlineLevel="0" collapsed="false">
      <c r="A2" s="11" t="s">
        <v>2</v>
      </c>
      <c r="B2" s="11"/>
      <c r="C2" s="11"/>
    </row>
    <row r="3" s="9" customFormat="true" ht="15.75" hidden="false" customHeight="false" outlineLevel="0" collapsed="false">
      <c r="C3" s="13"/>
    </row>
    <row r="4" s="16" customFormat="true" ht="15.75" hidden="false" customHeight="false" outlineLevel="0" collapsed="false">
      <c r="A4" s="14" t="s">
        <v>3</v>
      </c>
      <c r="B4" s="14" t="s">
        <v>4</v>
      </c>
      <c r="C4" s="15" t="s">
        <v>5</v>
      </c>
    </row>
    <row r="5" s="9" customFormat="true" ht="15.75" hidden="false" customHeight="false" outlineLevel="0" collapsed="false">
      <c r="A5" s="14" t="n">
        <v>1</v>
      </c>
      <c r="B5" s="14" t="n">
        <v>2</v>
      </c>
      <c r="C5" s="15" t="n">
        <v>3</v>
      </c>
    </row>
    <row r="6" s="9" customFormat="true" ht="31.5" hidden="false" customHeight="false" outlineLevel="0" collapsed="false">
      <c r="A6" s="17" t="s">
        <v>6</v>
      </c>
      <c r="B6" s="18" t="s">
        <v>7</v>
      </c>
      <c r="C6" s="19" t="s">
        <v>8</v>
      </c>
    </row>
    <row r="7" s="9" customFormat="true" ht="47.25" hidden="false" customHeight="false" outlineLevel="0" collapsed="false">
      <c r="A7" s="17" t="s">
        <v>9</v>
      </c>
      <c r="B7" s="18" t="s">
        <v>10</v>
      </c>
      <c r="C7" s="20" t="s">
        <v>11</v>
      </c>
    </row>
    <row r="8" s="9" customFormat="true" ht="31.5" hidden="false" customHeight="false" outlineLevel="0" collapsed="false">
      <c r="A8" s="17" t="s">
        <v>12</v>
      </c>
      <c r="B8" s="18" t="s">
        <v>13</v>
      </c>
      <c r="C8" s="21" t="s">
        <v>14</v>
      </c>
    </row>
    <row r="9" s="9" customFormat="true" ht="31.5" hidden="false" customHeight="true" outlineLevel="0" collapsed="false">
      <c r="A9" s="17" t="s">
        <v>15</v>
      </c>
      <c r="B9" s="18" t="s">
        <v>16</v>
      </c>
      <c r="C9" s="21" t="s">
        <v>17</v>
      </c>
    </row>
    <row r="10" s="9" customFormat="true" ht="47.25" hidden="false" customHeight="false" outlineLevel="0" collapsed="false">
      <c r="A10" s="17" t="s">
        <v>18</v>
      </c>
      <c r="B10" s="18" t="s">
        <v>19</v>
      </c>
      <c r="C10" s="21" t="s">
        <v>20</v>
      </c>
    </row>
    <row r="11" s="9" customFormat="true" ht="31.5" hidden="false" customHeight="false" outlineLevel="0" collapsed="false">
      <c r="A11" s="17" t="s">
        <v>21</v>
      </c>
      <c r="B11" s="18" t="s">
        <v>22</v>
      </c>
      <c r="C11" s="21" t="s">
        <v>23</v>
      </c>
    </row>
    <row r="12" s="9" customFormat="true" ht="66.75" hidden="false" customHeight="true" outlineLevel="0" collapsed="false">
      <c r="A12" s="17" t="s">
        <v>24</v>
      </c>
      <c r="B12" s="18" t="s">
        <v>25</v>
      </c>
      <c r="C12" s="18" t="s">
        <v>26</v>
      </c>
    </row>
    <row r="13" s="22" customFormat="true" ht="15.75" hidden="false" customHeight="false" outlineLevel="0" collapsed="false">
      <c r="C13" s="8"/>
    </row>
  </sheetData>
  <mergeCells count="1">
    <mergeCell ref="A2:C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pageBreakPreview" topLeftCell="G1" colorId="64" zoomScale="75" zoomScaleNormal="100" zoomScalePageLayoutView="75" workbookViewId="0">
      <selection pane="topLeft" activeCell="M7" activeCellId="0" sqref="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20.7"/>
    <col collapsed="false" customWidth="true" hidden="false" outlineLevel="0" max="3" min="3" style="7" width="19.41"/>
    <col collapsed="false" customWidth="true" hidden="false" outlineLevel="0" max="4" min="4" style="7" width="18.85"/>
    <col collapsed="false" customWidth="true" hidden="false" outlineLevel="0" max="6" min="5" style="7" width="51.85"/>
    <col collapsed="false" customWidth="true" hidden="false" outlineLevel="0" max="8" min="7" style="7" width="18.85"/>
    <col collapsed="false" customWidth="true" hidden="false" outlineLevel="0" max="9" min="9" style="7" width="16.42"/>
    <col collapsed="false" customWidth="true" hidden="false" outlineLevel="0" max="11" min="10" style="7" width="18.85"/>
    <col collapsed="false" customWidth="true" hidden="false" outlineLevel="0" max="13" min="12" style="7" width="37.85"/>
    <col collapsed="false" customWidth="false" hidden="false" outlineLevel="0" max="257" min="14" style="7" width="9.14"/>
  </cols>
  <sheetData>
    <row r="2" customFormat="false" ht="15.75" hidden="false" customHeight="false" outlineLevel="0" collapsed="false">
      <c r="A2" s="23" t="s">
        <v>27</v>
      </c>
      <c r="B2" s="23"/>
      <c r="C2" s="23"/>
      <c r="D2" s="23"/>
      <c r="E2" s="23"/>
      <c r="F2" s="23"/>
      <c r="G2" s="23"/>
    </row>
    <row r="3" customFormat="false" ht="15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s="9" customFormat="true" ht="30" hidden="false" customHeight="true" outlineLevel="0" collapsed="false">
      <c r="A4" s="14" t="s">
        <v>3</v>
      </c>
      <c r="B4" s="15" t="s">
        <v>28</v>
      </c>
      <c r="C4" s="15" t="s">
        <v>29</v>
      </c>
      <c r="D4" s="15"/>
      <c r="E4" s="15" t="s">
        <v>30</v>
      </c>
      <c r="F4" s="15" t="s">
        <v>31</v>
      </c>
      <c r="G4" s="15" t="s">
        <v>32</v>
      </c>
      <c r="H4" s="15" t="s">
        <v>33</v>
      </c>
      <c r="I4" s="15" t="s">
        <v>34</v>
      </c>
      <c r="J4" s="15"/>
      <c r="K4" s="15"/>
      <c r="L4" s="15" t="s">
        <v>35</v>
      </c>
      <c r="M4" s="15" t="s">
        <v>36</v>
      </c>
    </row>
    <row r="5" s="9" customFormat="true" ht="120" hidden="false" customHeight="false" outlineLevel="0" collapsed="false">
      <c r="A5" s="14"/>
      <c r="B5" s="15"/>
      <c r="C5" s="15" t="s">
        <v>37</v>
      </c>
      <c r="D5" s="15" t="s">
        <v>38</v>
      </c>
      <c r="E5" s="15"/>
      <c r="F5" s="15"/>
      <c r="G5" s="15"/>
      <c r="H5" s="15"/>
      <c r="I5" s="15" t="s">
        <v>39</v>
      </c>
      <c r="J5" s="15" t="s">
        <v>40</v>
      </c>
      <c r="K5" s="15" t="s">
        <v>41</v>
      </c>
      <c r="L5" s="15"/>
      <c r="M5" s="15"/>
    </row>
    <row r="6" s="9" customFormat="true" ht="15.75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</row>
    <row r="7" s="13" customFormat="true" ht="300" hidden="false" customHeight="true" outlineLevel="0" collapsed="false">
      <c r="A7" s="24" t="s">
        <v>6</v>
      </c>
      <c r="B7" s="21" t="s">
        <v>42</v>
      </c>
      <c r="C7" s="18" t="s">
        <v>43</v>
      </c>
      <c r="D7" s="18" t="s">
        <v>43</v>
      </c>
      <c r="E7" s="21" t="s">
        <v>44</v>
      </c>
      <c r="F7" s="21" t="s">
        <v>45</v>
      </c>
      <c r="G7" s="24" t="s">
        <v>46</v>
      </c>
      <c r="H7" s="24" t="s">
        <v>47</v>
      </c>
      <c r="I7" s="24" t="s">
        <v>46</v>
      </c>
      <c r="J7" s="24" t="s">
        <v>47</v>
      </c>
      <c r="K7" s="24" t="s">
        <v>47</v>
      </c>
      <c r="L7" s="25" t="s">
        <v>48</v>
      </c>
      <c r="M7" s="26" t="s">
        <v>49</v>
      </c>
    </row>
  </sheetData>
  <mergeCells count="11">
    <mergeCell ref="A2:G2"/>
    <mergeCell ref="A4:A5"/>
    <mergeCell ref="B4:B5"/>
    <mergeCell ref="C4:D4"/>
    <mergeCell ref="E4:E5"/>
    <mergeCell ref="F4:F5"/>
    <mergeCell ref="G4:G5"/>
    <mergeCell ref="H4:H5"/>
    <mergeCell ref="I4:K4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9"/>
  <sheetViews>
    <sheetView showFormulas="false" showGridLines="true" showRowColHeaders="true" showZeros="true" rightToLeft="false" tabSelected="false" showOutlineSymbols="true" defaultGridColor="true" view="pageBreakPreview" topLeftCell="D10" colorId="64" zoomScale="80" zoomScaleNormal="100" zoomScalePageLayoutView="8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7" width="9.14"/>
    <col collapsed="false" customWidth="true" hidden="false" outlineLevel="0" max="3" min="2" style="9" width="29.71"/>
    <col collapsed="false" customWidth="true" hidden="false" outlineLevel="0" max="4" min="4" style="9" width="99.28"/>
    <col collapsed="false" customWidth="true" hidden="false" outlineLevel="0" max="5" min="5" style="9" width="16.28"/>
    <col collapsed="false" customWidth="true" hidden="false" outlineLevel="0" max="6" min="6" style="9" width="19.7"/>
    <col collapsed="false" customWidth="true" hidden="false" outlineLevel="0" max="7" min="7" style="9" width="21.7"/>
    <col collapsed="false" customWidth="true" hidden="false" outlineLevel="0" max="8" min="8" style="9" width="99.28"/>
    <col collapsed="false" customWidth="false" hidden="false" outlineLevel="0" max="257" min="9" style="7" width="9.14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</row>
    <row r="2" customFormat="false" ht="15.75" hidden="false" customHeight="false" outlineLevel="0" collapsed="false">
      <c r="A2" s="29" t="s">
        <v>50</v>
      </c>
      <c r="B2" s="29"/>
      <c r="C2" s="29"/>
      <c r="D2" s="29"/>
      <c r="E2" s="29"/>
      <c r="F2" s="29"/>
      <c r="G2" s="29"/>
      <c r="H2" s="29"/>
    </row>
    <row r="3" customFormat="false" ht="15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</row>
    <row r="4" customFormat="false" ht="15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121.5" hidden="false" customHeight="true" outlineLevel="0" collapsed="false">
      <c r="A5" s="14" t="s">
        <v>51</v>
      </c>
      <c r="B5" s="15" t="s">
        <v>52</v>
      </c>
      <c r="C5" s="15" t="s">
        <v>53</v>
      </c>
      <c r="D5" s="15" t="s">
        <v>54</v>
      </c>
      <c r="E5" s="15" t="s">
        <v>55</v>
      </c>
      <c r="F5" s="15" t="s">
        <v>56</v>
      </c>
      <c r="G5" s="15" t="s">
        <v>57</v>
      </c>
      <c r="H5" s="15" t="s">
        <v>58</v>
      </c>
    </row>
    <row r="6" customFormat="false" ht="15.75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</row>
    <row r="7" customFormat="false" ht="15.75" hidden="false" customHeight="false" outlineLevel="0" collapsed="false">
      <c r="A7" s="30" t="s">
        <v>42</v>
      </c>
      <c r="B7" s="30"/>
      <c r="C7" s="30"/>
      <c r="D7" s="30"/>
      <c r="E7" s="30"/>
      <c r="F7" s="30"/>
      <c r="G7" s="30"/>
      <c r="H7" s="30"/>
    </row>
    <row r="8" s="8" customFormat="true" ht="169.5" hidden="false" customHeight="true" outlineLevel="0" collapsed="false">
      <c r="A8" s="24" t="s">
        <v>6</v>
      </c>
      <c r="B8" s="21" t="s">
        <v>59</v>
      </c>
      <c r="C8" s="19" t="s">
        <v>60</v>
      </c>
      <c r="D8" s="21" t="s">
        <v>61</v>
      </c>
      <c r="E8" s="24" t="s">
        <v>62</v>
      </c>
      <c r="F8" s="19" t="s">
        <v>63</v>
      </c>
      <c r="G8" s="19" t="s">
        <v>64</v>
      </c>
      <c r="H8" s="21" t="s">
        <v>65</v>
      </c>
    </row>
    <row r="9" s="8" customFormat="true" ht="169.5" hidden="false" customHeight="true" outlineLevel="0" collapsed="false">
      <c r="A9" s="24"/>
      <c r="B9" s="21"/>
      <c r="C9" s="31" t="s">
        <v>66</v>
      </c>
      <c r="D9" s="21" t="s">
        <v>67</v>
      </c>
      <c r="E9" s="24" t="s">
        <v>62</v>
      </c>
      <c r="F9" s="19" t="s">
        <v>63</v>
      </c>
      <c r="G9" s="19" t="s">
        <v>64</v>
      </c>
      <c r="H9" s="21" t="s">
        <v>65</v>
      </c>
    </row>
    <row r="10" s="8" customFormat="true" ht="169.5" hidden="false" customHeight="true" outlineLevel="0" collapsed="false">
      <c r="A10" s="24"/>
      <c r="B10" s="21"/>
      <c r="C10" s="31" t="s">
        <v>68</v>
      </c>
      <c r="D10" s="31" t="s">
        <v>69</v>
      </c>
      <c r="E10" s="32" t="s">
        <v>62</v>
      </c>
      <c r="F10" s="19" t="s">
        <v>63</v>
      </c>
      <c r="G10" s="31" t="s">
        <v>64</v>
      </c>
      <c r="H10" s="31" t="s">
        <v>65</v>
      </c>
    </row>
    <row r="11" s="8" customFormat="true" ht="169.5" hidden="false" customHeight="true" outlineLevel="0" collapsed="false">
      <c r="A11" s="24"/>
      <c r="B11" s="21"/>
      <c r="C11" s="33" t="s">
        <v>70</v>
      </c>
      <c r="D11" s="33" t="s">
        <v>71</v>
      </c>
      <c r="E11" s="32" t="s">
        <v>62</v>
      </c>
      <c r="F11" s="19" t="s">
        <v>63</v>
      </c>
      <c r="G11" s="31" t="s">
        <v>64</v>
      </c>
      <c r="H11" s="31" t="s">
        <v>65</v>
      </c>
    </row>
    <row r="12" s="22" customFormat="true" ht="15.75" hidden="false" customHeight="false" outlineLevel="0" collapsed="false">
      <c r="A12" s="28"/>
      <c r="B12" s="28"/>
      <c r="C12" s="28"/>
      <c r="D12" s="34"/>
      <c r="E12" s="28"/>
      <c r="F12" s="28"/>
      <c r="G12" s="28"/>
      <c r="H12" s="28"/>
    </row>
    <row r="13" s="22" customFormat="true" ht="15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</row>
    <row r="14" s="22" customFormat="true" ht="15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</row>
    <row r="15" s="22" customFormat="true" ht="15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</row>
    <row r="16" s="22" customFormat="true" ht="15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</row>
    <row r="17" s="22" customFormat="true" ht="15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</row>
    <row r="18" s="22" customFormat="true" ht="15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</row>
    <row r="19" s="22" customFormat="true" ht="15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</row>
    <row r="20" s="22" customFormat="true" ht="15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</row>
    <row r="21" s="22" customFormat="true" ht="15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</row>
    <row r="22" s="22" customFormat="true" ht="15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</row>
    <row r="23" s="22" customFormat="true" ht="15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</row>
    <row r="24" s="22" customFormat="tru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</row>
    <row r="25" s="22" customFormat="true" ht="15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</row>
    <row r="26" s="22" customFormat="true" ht="15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</row>
    <row r="27" s="22" customFormat="true" ht="15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</row>
    <row r="28" s="22" customFormat="true" ht="15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</row>
    <row r="29" s="22" customFormat="true" ht="15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</row>
    <row r="30" s="22" customFormat="true" ht="15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</row>
    <row r="31" s="22" customFormat="true" ht="15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</row>
    <row r="32" s="22" customFormat="true" ht="15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</row>
    <row r="33" s="22" customFormat="true" ht="15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</row>
    <row r="34" s="22" customFormat="true" ht="15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s="22" customFormat="true" ht="15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</row>
    <row r="36" s="22" customFormat="true" ht="15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</row>
    <row r="37" s="22" customFormat="true" ht="15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</row>
    <row r="38" s="22" customFormat="true" ht="15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</row>
    <row r="39" s="22" customFormat="true" ht="15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</row>
    <row r="40" s="22" customFormat="true" ht="15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</row>
    <row r="41" s="22" customFormat="true" ht="15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</row>
    <row r="42" s="22" customFormat="true" ht="15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</row>
    <row r="43" s="22" customFormat="true" ht="15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</row>
    <row r="44" s="22" customFormat="true" ht="15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</row>
    <row r="45" s="22" customFormat="true" ht="15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</row>
    <row r="46" s="22" customFormat="true" ht="15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</row>
    <row r="47" s="22" customFormat="true" ht="15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</row>
    <row r="48" s="22" customFormat="true" ht="15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</row>
    <row r="49" s="22" customFormat="true" ht="15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</row>
    <row r="50" s="22" customFormat="true" ht="15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</row>
    <row r="51" s="22" customFormat="true" ht="15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</row>
    <row r="52" s="22" customFormat="true" ht="15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</row>
    <row r="53" s="22" customFormat="true" ht="15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</row>
    <row r="54" s="22" customFormat="true" ht="15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</row>
    <row r="55" s="22" customFormat="true" ht="15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</row>
    <row r="56" s="22" customFormat="true" ht="15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</row>
    <row r="57" s="22" customFormat="true" ht="15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</row>
    <row r="58" s="22" customFormat="true" ht="15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</row>
    <row r="59" s="22" customFormat="true" ht="15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</row>
    <row r="60" s="22" customFormat="true" ht="15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</row>
    <row r="61" s="22" customFormat="true" ht="15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</row>
    <row r="62" s="22" customFormat="true" ht="15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</row>
    <row r="63" s="22" customFormat="true" ht="15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</row>
    <row r="64" s="22" customFormat="true" ht="15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</row>
    <row r="65" s="22" customFormat="true" ht="15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</row>
    <row r="66" s="22" customFormat="true" ht="15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</row>
    <row r="67" s="22" customFormat="true" ht="15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</row>
    <row r="68" s="22" customFormat="true" ht="15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</row>
    <row r="69" s="22" customFormat="true" ht="15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</row>
    <row r="70" s="22" customFormat="true" ht="15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</row>
    <row r="71" s="22" customFormat="true" ht="15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</row>
    <row r="72" s="22" customFormat="true" ht="15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</row>
    <row r="73" s="22" customFormat="true" ht="15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</row>
    <row r="74" s="22" customFormat="true" ht="15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</row>
    <row r="75" s="22" customFormat="true" ht="15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</row>
    <row r="76" s="22" customFormat="true" ht="15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</row>
    <row r="77" s="22" customFormat="true" ht="15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</row>
    <row r="78" s="22" customFormat="true" ht="15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</row>
    <row r="79" s="22" customFormat="true" ht="15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</row>
    <row r="80" s="22" customFormat="true" ht="15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</row>
    <row r="81" s="22" customFormat="true" ht="15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</row>
    <row r="82" s="22" customFormat="true" ht="15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</row>
    <row r="83" s="22" customFormat="true" ht="15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</row>
    <row r="84" s="22" customFormat="true" ht="15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</row>
    <row r="85" s="22" customFormat="true" ht="15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</row>
    <row r="86" s="22" customFormat="true" ht="15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</row>
    <row r="87" s="22" customFormat="true" ht="15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</row>
    <row r="88" s="22" customFormat="true" ht="15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</row>
    <row r="89" s="22" customFormat="true" ht="15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</row>
    <row r="90" s="22" customFormat="true" ht="15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</row>
    <row r="91" s="22" customFormat="true" ht="15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</row>
    <row r="92" s="22" customFormat="true" ht="15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</row>
    <row r="93" s="22" customFormat="true" ht="15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</row>
    <row r="94" s="22" customFormat="true" ht="15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</row>
    <row r="95" s="22" customFormat="true" ht="15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</row>
    <row r="96" s="22" customFormat="true" ht="15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</row>
    <row r="97" s="22" customFormat="true" ht="15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</row>
    <row r="98" s="22" customFormat="true" ht="15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</row>
    <row r="99" s="22" customFormat="true" ht="15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</row>
    <row r="100" s="22" customFormat="true" ht="15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</row>
    <row r="101" s="22" customFormat="true" ht="15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</row>
    <row r="102" s="22" customFormat="true" ht="15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</row>
    <row r="103" s="22" customFormat="true" ht="15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</row>
    <row r="104" s="22" customFormat="true" ht="15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</row>
    <row r="105" s="22" customFormat="true" ht="15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</row>
    <row r="106" s="22" customFormat="true" ht="15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</row>
    <row r="107" s="22" customFormat="true" ht="15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</row>
    <row r="108" s="22" customFormat="true" ht="15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</row>
    <row r="109" s="22" customFormat="true" ht="15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</row>
    <row r="110" s="22" customFormat="true" ht="15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</row>
    <row r="111" s="22" customFormat="true" ht="15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</row>
    <row r="112" s="22" customFormat="true" ht="15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</row>
    <row r="113" s="22" customFormat="true" ht="15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</row>
    <row r="114" s="22" customFormat="true" ht="15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</row>
    <row r="115" s="22" customFormat="true" ht="15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</row>
    <row r="116" s="22" customFormat="true" ht="15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</row>
    <row r="117" s="22" customFormat="true" ht="15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</row>
    <row r="118" s="22" customFormat="true" ht="15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</row>
    <row r="119" s="22" customFormat="true" ht="15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</row>
    <row r="120" s="22" customFormat="true" ht="15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</row>
    <row r="121" s="22" customFormat="true" ht="15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</row>
    <row r="122" s="22" customFormat="true" ht="15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</row>
    <row r="123" s="22" customFormat="true" ht="15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</row>
    <row r="124" s="22" customFormat="true" ht="15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</row>
    <row r="125" s="22" customFormat="true" ht="15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</row>
    <row r="126" s="22" customFormat="true" ht="15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</row>
    <row r="127" s="22" customFormat="true" ht="15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</row>
    <row r="128" s="22" customFormat="true" ht="15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</row>
    <row r="129" s="22" customFormat="true" ht="15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</row>
    <row r="130" s="22" customFormat="true" ht="15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</row>
    <row r="131" s="22" customFormat="true" ht="15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</row>
    <row r="132" s="22" customFormat="true" ht="15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</row>
    <row r="133" s="22" customFormat="true" ht="15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</row>
    <row r="134" s="22" customFormat="true" ht="15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</row>
    <row r="135" s="22" customFormat="true" ht="15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</row>
    <row r="136" s="22" customFormat="true" ht="15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</row>
    <row r="137" s="22" customFormat="true" ht="15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</row>
    <row r="138" s="22" customFormat="true" ht="15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</row>
    <row r="139" s="22" customFormat="true" ht="15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</row>
    <row r="140" s="22" customFormat="true" ht="15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</row>
    <row r="141" s="22" customFormat="true" ht="15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</row>
    <row r="142" s="22" customFormat="true" ht="15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</row>
    <row r="143" s="22" customFormat="true" ht="15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</row>
    <row r="144" s="22" customFormat="true" ht="15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</row>
    <row r="145" s="22" customFormat="true" ht="15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</row>
    <row r="146" s="22" customFormat="true" ht="15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</row>
    <row r="147" s="22" customFormat="true" ht="15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</row>
    <row r="148" s="22" customFormat="true" ht="15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</row>
    <row r="149" s="22" customFormat="true" ht="15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</row>
    <row r="150" s="22" customFormat="true" ht="15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</row>
    <row r="151" s="22" customFormat="true" ht="15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</row>
    <row r="152" s="22" customFormat="true" ht="15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</row>
    <row r="153" s="22" customFormat="true" ht="15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</row>
    <row r="154" s="22" customFormat="true" ht="15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</row>
    <row r="155" s="22" customFormat="true" ht="15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</row>
    <row r="156" s="22" customFormat="true" ht="15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</row>
    <row r="157" s="22" customFormat="true" ht="15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</row>
    <row r="158" s="22" customFormat="true" ht="15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</row>
    <row r="159" s="22" customFormat="true" ht="15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</row>
    <row r="160" s="22" customFormat="true" ht="15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</row>
    <row r="161" s="22" customFormat="true" ht="15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</row>
    <row r="162" s="22" customFormat="true" ht="15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</row>
    <row r="163" s="22" customFormat="true" ht="15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</row>
    <row r="164" s="22" customFormat="true" ht="15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</row>
    <row r="165" s="22" customFormat="true" ht="15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</row>
    <row r="166" s="22" customFormat="true" ht="15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</row>
    <row r="167" s="22" customFormat="true" ht="15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</row>
    <row r="168" s="22" customFormat="true" ht="15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</row>
    <row r="169" s="22" customFormat="true" ht="15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</row>
    <row r="170" s="22" customFormat="true" ht="15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</row>
    <row r="171" s="22" customFormat="true" ht="15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</row>
    <row r="172" s="22" customFormat="true" ht="15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</row>
    <row r="173" s="22" customFormat="true" ht="15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</row>
    <row r="174" s="22" customFormat="true" ht="15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</row>
    <row r="175" s="22" customFormat="true" ht="15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</row>
    <row r="176" s="22" customFormat="true" ht="15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</row>
    <row r="177" s="22" customFormat="true" ht="15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</row>
    <row r="178" s="22" customFormat="true" ht="15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</row>
    <row r="179" s="22" customFormat="true" ht="15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</row>
    <row r="180" s="22" customFormat="true" ht="15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</row>
    <row r="181" s="22" customFormat="true" ht="15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</row>
    <row r="182" s="22" customFormat="true" ht="15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</row>
    <row r="183" s="22" customFormat="true" ht="15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</row>
    <row r="184" s="22" customFormat="true" ht="15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</row>
    <row r="185" s="22" customFormat="true" ht="15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</row>
    <row r="186" s="22" customFormat="true" ht="15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</row>
    <row r="187" s="22" customFormat="true" ht="15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</row>
    <row r="188" s="22" customFormat="true" ht="15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</row>
    <row r="189" s="22" customFormat="true" ht="15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</row>
    <row r="190" s="22" customFormat="true" ht="15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</row>
    <row r="191" s="22" customFormat="true" ht="15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</row>
    <row r="192" s="22" customFormat="true" ht="15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</row>
    <row r="193" s="22" customFormat="true" ht="15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</row>
    <row r="194" s="22" customFormat="true" ht="15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</row>
    <row r="195" s="22" customFormat="true" ht="15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</row>
    <row r="196" s="22" customFormat="true" ht="15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</row>
    <row r="197" s="22" customFormat="true" ht="15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</row>
    <row r="198" s="22" customFormat="true" ht="15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</row>
    <row r="199" s="22" customFormat="true" ht="15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</row>
    <row r="200" s="22" customFormat="true" ht="15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</row>
    <row r="201" s="22" customFormat="true" ht="15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</row>
    <row r="202" s="22" customFormat="true" ht="15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</row>
    <row r="203" s="22" customFormat="true" ht="15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</row>
    <row r="204" s="22" customFormat="true" ht="15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</row>
    <row r="205" s="22" customFormat="true" ht="15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</row>
    <row r="206" s="22" customFormat="true" ht="15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</row>
    <row r="207" s="22" customFormat="true" ht="15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</row>
    <row r="208" s="22" customFormat="true" ht="15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</row>
    <row r="209" s="22" customFormat="true" ht="15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</row>
    <row r="210" s="22" customFormat="true" ht="15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</row>
    <row r="211" s="22" customFormat="true" ht="15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</row>
    <row r="212" s="22" customFormat="true" ht="15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</row>
    <row r="213" s="22" customFormat="true" ht="15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</row>
    <row r="214" s="22" customFormat="true" ht="15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</row>
    <row r="215" s="22" customFormat="true" ht="15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</row>
    <row r="216" s="22" customFormat="true" ht="15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</row>
    <row r="217" s="22" customFormat="true" ht="15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</row>
    <row r="218" s="22" customFormat="true" ht="15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</row>
    <row r="219" s="22" customFormat="true" ht="15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</row>
    <row r="220" s="22" customFormat="true" ht="15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</row>
    <row r="221" s="22" customFormat="true" ht="15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</row>
    <row r="222" s="22" customFormat="true" ht="15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</row>
    <row r="223" s="22" customFormat="true" ht="15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</row>
    <row r="224" s="22" customFormat="true" ht="15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</row>
    <row r="225" s="22" customFormat="true" ht="15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</row>
    <row r="226" s="22" customFormat="true" ht="15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</row>
    <row r="227" s="22" customFormat="true" ht="15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</row>
    <row r="228" s="22" customFormat="true" ht="15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</row>
    <row r="229" s="22" customFormat="true" ht="15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</row>
    <row r="230" s="22" customFormat="true" ht="15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</row>
    <row r="231" s="22" customFormat="true" ht="15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</row>
    <row r="232" s="22" customFormat="true" ht="15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</row>
    <row r="233" s="22" customFormat="true" ht="15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</row>
    <row r="234" s="22" customFormat="true" ht="15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</row>
    <row r="235" s="22" customFormat="true" ht="15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</row>
    <row r="236" s="22" customFormat="true" ht="15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</row>
    <row r="237" s="22" customFormat="true" ht="15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</row>
    <row r="238" s="22" customFormat="true" ht="15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</row>
    <row r="239" s="22" customFormat="true" ht="15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</row>
    <row r="240" s="22" customFormat="true" ht="15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</row>
    <row r="241" s="22" customFormat="true" ht="15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</row>
    <row r="242" s="22" customFormat="true" ht="15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</row>
    <row r="243" s="22" customFormat="true" ht="15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</row>
    <row r="244" s="22" customFormat="true" ht="15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</row>
    <row r="245" s="22" customFormat="true" ht="15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</row>
    <row r="246" s="22" customFormat="true" ht="15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</row>
    <row r="247" s="22" customFormat="true" ht="15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</row>
    <row r="248" s="22" customFormat="true" ht="15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</row>
    <row r="249" s="22" customFormat="true" ht="15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</row>
    <row r="250" s="22" customFormat="true" ht="15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</row>
    <row r="251" s="22" customFormat="true" ht="15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</row>
    <row r="252" s="22" customFormat="true" ht="15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</row>
    <row r="253" s="22" customFormat="true" ht="15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</row>
    <row r="254" s="22" customFormat="true" ht="15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</row>
    <row r="255" s="22" customFormat="true" ht="15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</row>
    <row r="256" s="22" customFormat="true" ht="15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</row>
    <row r="257" s="22" customFormat="true" ht="15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</row>
    <row r="258" s="22" customFormat="true" ht="15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</row>
    <row r="259" s="22" customFormat="true" ht="15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</row>
    <row r="260" s="22" customFormat="true" ht="15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</row>
    <row r="261" s="22" customFormat="true" ht="15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</row>
    <row r="262" s="22" customFormat="true" ht="15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</row>
    <row r="263" s="22" customFormat="true" ht="15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</row>
    <row r="264" s="22" customFormat="true" ht="15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</row>
    <row r="265" s="22" customFormat="true" ht="15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</row>
    <row r="266" s="22" customFormat="true" ht="15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</row>
    <row r="267" s="22" customFormat="true" ht="15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</row>
    <row r="268" s="22" customFormat="true" ht="15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</row>
    <row r="269" s="22" customFormat="true" ht="15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</row>
    <row r="270" s="22" customFormat="true" ht="15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</row>
    <row r="271" s="22" customFormat="true" ht="15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</row>
    <row r="272" s="22" customFormat="true" ht="15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</row>
    <row r="273" s="22" customFormat="true" ht="15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</row>
    <row r="274" s="22" customFormat="true" ht="15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</row>
    <row r="275" s="22" customFormat="true" ht="15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</row>
    <row r="276" s="22" customFormat="true" ht="15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</row>
    <row r="277" s="22" customFormat="true" ht="15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</row>
    <row r="278" s="22" customFormat="true" ht="15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</row>
    <row r="279" s="22" customFormat="true" ht="15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</row>
    <row r="280" s="22" customFormat="true" ht="15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</row>
    <row r="281" s="22" customFormat="true" ht="15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</row>
    <row r="282" s="22" customFormat="true" ht="15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</row>
    <row r="283" s="22" customFormat="true" ht="15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</row>
    <row r="284" s="22" customFormat="true" ht="15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</row>
    <row r="285" s="22" customFormat="true" ht="15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</row>
    <row r="286" s="22" customFormat="true" ht="15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</row>
    <row r="287" s="22" customFormat="true" ht="15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</row>
    <row r="288" s="22" customFormat="true" ht="15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</row>
    <row r="289" s="22" customFormat="true" ht="15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</row>
    <row r="290" s="22" customFormat="true" ht="15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</row>
    <row r="291" s="22" customFormat="true" ht="15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</row>
    <row r="292" s="22" customFormat="true" ht="15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</row>
    <row r="293" s="22" customFormat="true" ht="15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</row>
    <row r="294" s="22" customFormat="true" ht="15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</row>
    <row r="295" s="22" customFormat="true" ht="15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</row>
    <row r="296" s="22" customFormat="true" ht="15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</row>
    <row r="297" s="22" customFormat="true" ht="15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</row>
    <row r="298" s="22" customFormat="true" ht="15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</row>
    <row r="299" s="22" customFormat="true" ht="15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</row>
    <row r="300" s="22" customFormat="true" ht="15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</row>
    <row r="301" s="22" customFormat="true" ht="15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</row>
    <row r="302" s="22" customFormat="true" ht="15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</row>
    <row r="303" s="22" customFormat="true" ht="15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</row>
    <row r="304" s="22" customFormat="true" ht="15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</row>
    <row r="305" s="22" customFormat="true" ht="15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</row>
    <row r="306" s="22" customFormat="true" ht="15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</row>
    <row r="307" s="22" customFormat="true" ht="15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</row>
    <row r="308" s="22" customFormat="true" ht="15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</row>
    <row r="309" s="22" customFormat="true" ht="15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</row>
    <row r="310" s="22" customFormat="true" ht="15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</row>
    <row r="311" s="22" customFormat="true" ht="15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</row>
    <row r="312" s="22" customFormat="true" ht="15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</row>
    <row r="313" s="22" customFormat="true" ht="15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</row>
    <row r="314" s="22" customFormat="true" ht="15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</row>
    <row r="315" s="22" customFormat="true" ht="15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</row>
    <row r="316" s="22" customFormat="true" ht="15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</row>
    <row r="317" s="22" customFormat="true" ht="15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</row>
    <row r="318" s="22" customFormat="true" ht="15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</row>
    <row r="319" s="22" customFormat="true" ht="15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</row>
    <row r="320" s="22" customFormat="true" ht="15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</row>
    <row r="321" s="22" customFormat="true" ht="15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</row>
    <row r="322" s="22" customFormat="true" ht="15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</row>
    <row r="323" s="22" customFormat="true" ht="15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</row>
    <row r="324" s="22" customFormat="true" ht="15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</row>
    <row r="325" s="22" customFormat="true" ht="15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</row>
    <row r="326" s="22" customFormat="true" ht="15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</row>
    <row r="327" s="22" customFormat="true" ht="15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</row>
    <row r="328" s="22" customFormat="true" ht="15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</row>
    <row r="329" s="22" customFormat="true" ht="15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</row>
    <row r="330" s="22" customFormat="true" ht="15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</row>
    <row r="331" s="22" customFormat="true" ht="15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</row>
    <row r="332" s="22" customFormat="true" ht="15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</row>
    <row r="333" s="22" customFormat="true" ht="15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</row>
    <row r="334" s="22" customFormat="true" ht="15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</row>
    <row r="335" s="22" customFormat="true" ht="15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</row>
    <row r="336" s="22" customFormat="true" ht="15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</row>
    <row r="337" s="22" customFormat="true" ht="15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</row>
    <row r="338" s="22" customFormat="true" ht="15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</row>
    <row r="339" s="22" customFormat="true" ht="15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</row>
    <row r="340" s="22" customFormat="true" ht="15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</row>
    <row r="341" s="22" customFormat="true" ht="15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</row>
    <row r="342" s="22" customFormat="true" ht="15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</row>
    <row r="343" s="22" customFormat="true" ht="15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</row>
    <row r="344" s="22" customFormat="true" ht="15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</row>
    <row r="345" s="22" customFormat="true" ht="15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</row>
    <row r="346" s="22" customFormat="true" ht="15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</row>
    <row r="347" s="22" customFormat="true" ht="15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</row>
    <row r="348" s="22" customFormat="true" ht="15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</row>
    <row r="349" s="22" customFormat="true" ht="15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</row>
    <row r="350" s="22" customFormat="true" ht="15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</row>
    <row r="351" s="22" customFormat="true" ht="15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</row>
    <row r="352" s="22" customFormat="true" ht="15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</row>
    <row r="353" s="22" customFormat="true" ht="15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</row>
    <row r="354" s="22" customFormat="true" ht="15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</row>
    <row r="355" s="22" customFormat="true" ht="15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</row>
    <row r="356" s="22" customFormat="true" ht="15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</row>
    <row r="357" s="22" customFormat="true" ht="15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</row>
    <row r="358" s="22" customFormat="true" ht="15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</row>
    <row r="359" s="22" customFormat="true" ht="15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</row>
    <row r="360" s="22" customFormat="true" ht="15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</row>
    <row r="361" s="22" customFormat="true" ht="15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</row>
    <row r="362" s="22" customFormat="true" ht="15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</row>
    <row r="363" s="22" customFormat="true" ht="15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</row>
    <row r="364" s="22" customFormat="true" ht="15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</row>
    <row r="365" s="22" customFormat="true" ht="15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</row>
    <row r="366" s="22" customFormat="true" ht="15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</row>
    <row r="367" s="22" customFormat="true" ht="15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</row>
    <row r="368" s="22" customFormat="true" ht="15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</row>
    <row r="369" s="22" customFormat="true" ht="15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</row>
    <row r="370" s="22" customFormat="true" ht="15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</row>
    <row r="371" s="22" customFormat="true" ht="15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</row>
    <row r="372" s="22" customFormat="true" ht="15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</row>
    <row r="373" s="22" customFormat="true" ht="15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</row>
    <row r="374" s="22" customFormat="true" ht="15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</row>
    <row r="375" s="22" customFormat="true" ht="15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</row>
    <row r="376" s="22" customFormat="true" ht="15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</row>
    <row r="377" s="22" customFormat="true" ht="15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</row>
    <row r="378" s="22" customFormat="true" ht="15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</row>
    <row r="379" s="22" customFormat="true" ht="15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</row>
    <row r="380" s="22" customFormat="true" ht="15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</row>
    <row r="381" s="22" customFormat="true" ht="15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</row>
    <row r="382" s="22" customFormat="true" ht="15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</row>
    <row r="383" s="22" customFormat="true" ht="15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</row>
    <row r="384" s="22" customFormat="true" ht="15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</row>
    <row r="385" s="22" customFormat="true" ht="15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</row>
    <row r="386" s="22" customFormat="true" ht="15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</row>
    <row r="387" s="22" customFormat="true" ht="15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</row>
    <row r="388" s="22" customFormat="true" ht="15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</row>
    <row r="389" s="22" customFormat="true" ht="15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</row>
    <row r="390" s="22" customFormat="true" ht="15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</row>
    <row r="391" s="22" customFormat="true" ht="15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</row>
    <row r="392" s="22" customFormat="true" ht="15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</row>
    <row r="393" s="22" customFormat="true" ht="15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</row>
    <row r="394" s="22" customFormat="true" ht="15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</row>
    <row r="395" s="22" customFormat="true" ht="15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</row>
    <row r="396" s="22" customFormat="true" ht="15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</row>
    <row r="397" s="22" customFormat="true" ht="15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</row>
    <row r="398" s="22" customFormat="true" ht="15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</row>
    <row r="399" s="22" customFormat="true" ht="15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</row>
    <row r="400" s="22" customFormat="true" ht="15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</row>
    <row r="401" s="22" customFormat="true" ht="15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</row>
    <row r="402" s="22" customFormat="true" ht="15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</row>
    <row r="403" s="22" customFormat="true" ht="15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</row>
    <row r="404" s="22" customFormat="true" ht="15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</row>
    <row r="405" s="22" customFormat="true" ht="15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</row>
    <row r="406" s="22" customFormat="true" ht="15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</row>
    <row r="407" s="22" customFormat="true" ht="15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</row>
    <row r="408" s="22" customFormat="true" ht="15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</row>
    <row r="409" s="22" customFormat="true" ht="15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</row>
    <row r="410" s="22" customFormat="true" ht="15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</row>
    <row r="411" s="22" customFormat="true" ht="15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</row>
    <row r="412" s="22" customFormat="true" ht="15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</row>
    <row r="413" s="22" customFormat="true" ht="15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</row>
    <row r="414" s="22" customFormat="true" ht="15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</row>
    <row r="415" s="22" customFormat="true" ht="15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</row>
    <row r="416" s="22" customFormat="true" ht="15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</row>
    <row r="417" s="22" customFormat="true" ht="15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</row>
    <row r="418" s="22" customFormat="true" ht="15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</row>
    <row r="419" s="22" customFormat="true" ht="15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</row>
    <row r="420" s="22" customFormat="true" ht="15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</row>
    <row r="421" s="22" customFormat="true" ht="15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</row>
    <row r="422" s="22" customFormat="true" ht="15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</row>
    <row r="423" s="22" customFormat="true" ht="15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</row>
    <row r="424" s="22" customFormat="true" ht="15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</row>
    <row r="425" s="22" customFormat="true" ht="15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</row>
    <row r="426" s="22" customFormat="true" ht="15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</row>
    <row r="427" s="22" customFormat="true" ht="15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</row>
    <row r="428" s="22" customFormat="true" ht="15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</row>
    <row r="429" s="22" customFormat="true" ht="15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</row>
    <row r="430" s="22" customFormat="true" ht="15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</row>
    <row r="431" s="22" customFormat="true" ht="15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</row>
    <row r="432" s="22" customFormat="true" ht="15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</row>
    <row r="433" s="22" customFormat="true" ht="15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</row>
    <row r="434" s="22" customFormat="true" ht="15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</row>
    <row r="435" s="22" customFormat="true" ht="15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</row>
    <row r="436" s="22" customFormat="true" ht="15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</row>
    <row r="437" s="22" customFormat="true" ht="15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</row>
    <row r="438" s="22" customFormat="true" ht="15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</row>
    <row r="439" s="22" customFormat="true" ht="15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</row>
    <row r="440" s="22" customFormat="true" ht="15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</row>
    <row r="441" s="22" customFormat="true" ht="15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</row>
    <row r="442" s="22" customFormat="true" ht="15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</row>
    <row r="443" s="22" customFormat="true" ht="15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</row>
    <row r="444" s="22" customFormat="true" ht="15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</row>
    <row r="445" s="22" customFormat="true" ht="15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</row>
    <row r="446" s="22" customFormat="true" ht="15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</row>
    <row r="447" s="22" customFormat="true" ht="15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</row>
    <row r="448" s="22" customFormat="true" ht="15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</row>
    <row r="449" s="22" customFormat="true" ht="15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</row>
    <row r="450" s="22" customFormat="true" ht="15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</row>
    <row r="451" s="22" customFormat="true" ht="15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</row>
    <row r="452" s="22" customFormat="true" ht="15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</row>
    <row r="453" s="22" customFormat="true" ht="15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</row>
    <row r="454" s="22" customFormat="true" ht="15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</row>
    <row r="455" s="22" customFormat="true" ht="15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</row>
    <row r="456" s="22" customFormat="true" ht="15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</row>
    <row r="457" s="22" customFormat="true" ht="15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</row>
    <row r="458" s="22" customFormat="true" ht="15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</row>
    <row r="459" s="22" customFormat="true" ht="15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</row>
    <row r="460" s="22" customFormat="true" ht="15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</row>
    <row r="461" s="22" customFormat="true" ht="15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</row>
    <row r="462" s="22" customFormat="true" ht="15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</row>
    <row r="463" s="22" customFormat="true" ht="15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</row>
    <row r="464" s="22" customFormat="true" ht="15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</row>
    <row r="465" s="22" customFormat="true" ht="15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</row>
    <row r="466" s="22" customFormat="true" ht="15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</row>
    <row r="467" s="22" customFormat="true" ht="15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</row>
    <row r="468" s="22" customFormat="true" ht="15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</row>
    <row r="469" s="22" customFormat="true" ht="15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</row>
    <row r="470" s="22" customFormat="true" ht="15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</row>
    <row r="471" s="22" customFormat="true" ht="15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</row>
    <row r="472" s="22" customFormat="true" ht="15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</row>
    <row r="473" s="22" customFormat="true" ht="15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</row>
    <row r="474" s="22" customFormat="true" ht="15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</row>
    <row r="475" s="22" customFormat="true" ht="15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</row>
    <row r="476" s="22" customFormat="true" ht="15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</row>
    <row r="477" s="22" customFormat="true" ht="15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</row>
    <row r="478" s="22" customFormat="true" ht="15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</row>
    <row r="479" s="22" customFormat="true" ht="15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</row>
    <row r="480" s="22" customFormat="true" ht="15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</row>
    <row r="481" s="22" customFormat="true" ht="15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</row>
    <row r="482" s="22" customFormat="true" ht="15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</row>
    <row r="483" s="22" customFormat="true" ht="15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</row>
    <row r="484" s="22" customFormat="true" ht="15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</row>
    <row r="485" s="22" customFormat="true" ht="15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</row>
    <row r="486" s="22" customFormat="true" ht="15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</row>
    <row r="487" s="22" customFormat="true" ht="15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</row>
    <row r="488" s="22" customFormat="true" ht="15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</row>
    <row r="489" s="22" customFormat="true" ht="15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</row>
    <row r="490" s="22" customFormat="true" ht="15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</row>
    <row r="491" s="22" customFormat="true" ht="15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</row>
    <row r="492" s="22" customFormat="true" ht="15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</row>
    <row r="493" s="22" customFormat="true" ht="15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</row>
    <row r="494" s="22" customFormat="true" ht="15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</row>
    <row r="495" s="22" customFormat="true" ht="15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</row>
    <row r="496" s="22" customFormat="true" ht="15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</row>
    <row r="497" s="22" customFormat="true" ht="15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</row>
    <row r="498" s="22" customFormat="true" ht="15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</row>
    <row r="499" s="22" customFormat="true" ht="15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</row>
    <row r="500" s="22" customFormat="true" ht="15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</row>
    <row r="501" s="22" customFormat="true" ht="15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</row>
    <row r="502" s="22" customFormat="true" ht="15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</row>
    <row r="503" s="22" customFormat="true" ht="15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</row>
    <row r="504" s="22" customFormat="true" ht="15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</row>
    <row r="505" s="22" customFormat="true" ht="15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</row>
    <row r="506" s="22" customFormat="true" ht="15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</row>
    <row r="507" s="22" customFormat="true" ht="15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</row>
    <row r="508" s="22" customFormat="true" ht="15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</row>
    <row r="509" s="22" customFormat="true" ht="15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</row>
    <row r="510" s="22" customFormat="true" ht="15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</row>
    <row r="511" s="22" customFormat="true" ht="15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</row>
    <row r="512" s="22" customFormat="true" ht="15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</row>
    <row r="513" s="22" customFormat="true" ht="15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</row>
    <row r="514" s="22" customFormat="true" ht="15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</row>
    <row r="515" s="22" customFormat="true" ht="15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</row>
    <row r="516" s="22" customFormat="true" ht="15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</row>
    <row r="517" s="22" customFormat="true" ht="15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</row>
    <row r="518" s="22" customFormat="true" ht="15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</row>
    <row r="519" s="22" customFormat="true" ht="15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</row>
    <row r="520" s="22" customFormat="true" ht="15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</row>
    <row r="521" s="22" customFormat="true" ht="15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</row>
    <row r="522" s="22" customFormat="true" ht="15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</row>
    <row r="523" s="22" customFormat="true" ht="15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</row>
    <row r="524" s="22" customFormat="true" ht="15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</row>
    <row r="525" s="22" customFormat="true" ht="15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</row>
    <row r="526" s="22" customFormat="true" ht="15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</row>
    <row r="527" s="22" customFormat="true" ht="15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</row>
    <row r="528" s="22" customFormat="true" ht="15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</row>
    <row r="529" s="22" customFormat="true" ht="15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</row>
    <row r="530" s="22" customFormat="true" ht="15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</row>
    <row r="531" s="22" customFormat="true" ht="15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</row>
    <row r="532" s="22" customFormat="true" ht="15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</row>
    <row r="533" s="22" customFormat="true" ht="15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</row>
    <row r="534" s="22" customFormat="true" ht="15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</row>
    <row r="535" s="22" customFormat="true" ht="15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</row>
    <row r="536" s="22" customFormat="true" ht="15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</row>
    <row r="537" s="22" customFormat="true" ht="15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</row>
    <row r="538" s="22" customFormat="true" ht="15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</row>
    <row r="539" s="22" customFormat="true" ht="15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</row>
    <row r="540" s="22" customFormat="true" ht="15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</row>
    <row r="541" s="22" customFormat="true" ht="15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</row>
    <row r="542" s="22" customFormat="true" ht="15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</row>
    <row r="543" s="22" customFormat="true" ht="15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</row>
    <row r="544" s="22" customFormat="true" ht="15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</row>
    <row r="545" s="22" customFormat="true" ht="15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</row>
    <row r="546" s="22" customFormat="true" ht="15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</row>
    <row r="547" s="22" customFormat="true" ht="15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</row>
    <row r="548" s="22" customFormat="true" ht="15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</row>
    <row r="549" s="22" customFormat="true" ht="15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</row>
    <row r="550" s="22" customFormat="true" ht="15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</row>
    <row r="551" s="22" customFormat="true" ht="15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</row>
    <row r="552" s="22" customFormat="true" ht="15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</row>
    <row r="553" s="22" customFormat="true" ht="15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</row>
    <row r="554" s="22" customFormat="true" ht="15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</row>
    <row r="555" s="22" customFormat="true" ht="15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</row>
    <row r="556" s="22" customFormat="true" ht="15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</row>
    <row r="557" s="22" customFormat="true" ht="15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</row>
    <row r="558" s="22" customFormat="true" ht="15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</row>
    <row r="559" s="22" customFormat="true" ht="15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</row>
    <row r="560" s="22" customFormat="true" ht="15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</row>
    <row r="561" s="22" customFormat="true" ht="15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</row>
    <row r="562" s="22" customFormat="true" ht="15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</row>
    <row r="563" s="22" customFormat="true" ht="15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</row>
    <row r="564" s="22" customFormat="true" ht="15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</row>
    <row r="565" s="22" customFormat="true" ht="15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</row>
    <row r="566" s="22" customFormat="true" ht="15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</row>
    <row r="567" s="22" customFormat="true" ht="15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</row>
    <row r="568" s="22" customFormat="true" ht="15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</row>
    <row r="569" s="22" customFormat="true" ht="15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</row>
    <row r="570" s="22" customFormat="true" ht="15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</row>
    <row r="571" s="22" customFormat="true" ht="15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</row>
    <row r="572" s="22" customFormat="true" ht="15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</row>
    <row r="573" s="22" customFormat="true" ht="15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</row>
    <row r="574" s="22" customFormat="true" ht="15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</row>
    <row r="575" s="22" customFormat="true" ht="15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</row>
    <row r="576" s="22" customFormat="true" ht="15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</row>
    <row r="577" s="22" customFormat="true" ht="15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</row>
    <row r="578" s="22" customFormat="true" ht="15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</row>
    <row r="579" s="22" customFormat="true" ht="15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</row>
    <row r="580" s="22" customFormat="true" ht="15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</row>
    <row r="581" s="22" customFormat="true" ht="15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</row>
    <row r="582" s="22" customFormat="true" ht="15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</row>
    <row r="583" s="22" customFormat="true" ht="15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</row>
    <row r="584" s="22" customFormat="true" ht="15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</row>
    <row r="585" s="22" customFormat="true" ht="15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</row>
    <row r="586" s="22" customFormat="true" ht="15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</row>
    <row r="587" s="22" customFormat="true" ht="15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</row>
    <row r="588" s="22" customFormat="true" ht="15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</row>
    <row r="589" s="22" customFormat="true" ht="15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</row>
    <row r="590" s="22" customFormat="true" ht="15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</row>
    <row r="591" s="22" customFormat="true" ht="15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</row>
    <row r="592" s="22" customFormat="true" ht="15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</row>
    <row r="593" s="22" customFormat="true" ht="15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</row>
    <row r="594" s="22" customFormat="true" ht="15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</row>
    <row r="595" s="22" customFormat="true" ht="15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</row>
    <row r="596" s="22" customFormat="true" ht="15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</row>
    <row r="597" s="22" customFormat="true" ht="15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</row>
    <row r="598" s="22" customFormat="true" ht="15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</row>
    <row r="599" s="22" customFormat="true" ht="15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</row>
    <row r="600" s="22" customFormat="true" ht="15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</row>
    <row r="601" s="22" customFormat="true" ht="15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</row>
    <row r="602" s="22" customFormat="true" ht="15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</row>
    <row r="603" s="22" customFormat="true" ht="15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</row>
    <row r="604" s="22" customFormat="true" ht="15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</row>
    <row r="605" s="22" customFormat="true" ht="15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</row>
    <row r="606" s="22" customFormat="true" ht="15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</row>
    <row r="607" s="22" customFormat="true" ht="15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</row>
    <row r="608" s="22" customFormat="true" ht="15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</row>
    <row r="609" s="22" customFormat="true" ht="15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</row>
    <row r="610" s="22" customFormat="true" ht="15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</row>
    <row r="611" s="22" customFormat="true" ht="15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</row>
    <row r="612" s="22" customFormat="true" ht="15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</row>
    <row r="613" s="22" customFormat="true" ht="15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</row>
    <row r="614" s="22" customFormat="true" ht="15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</row>
    <row r="615" s="22" customFormat="true" ht="15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</row>
    <row r="616" s="22" customFormat="true" ht="15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</row>
    <row r="617" s="22" customFormat="true" ht="15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</row>
    <row r="618" s="22" customFormat="true" ht="15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</row>
    <row r="619" s="22" customFormat="true" ht="15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</row>
    <row r="620" s="22" customFormat="true" ht="15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</row>
    <row r="621" s="22" customFormat="true" ht="15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</row>
    <row r="622" s="22" customFormat="true" ht="15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</row>
    <row r="623" s="22" customFormat="true" ht="15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</row>
    <row r="624" s="22" customFormat="true" ht="15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</row>
    <row r="625" s="22" customFormat="true" ht="15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</row>
    <row r="626" s="22" customFormat="true" ht="15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</row>
    <row r="627" s="22" customFormat="true" ht="15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</row>
    <row r="628" s="22" customFormat="true" ht="15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</row>
    <row r="629" s="22" customFormat="true" ht="15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</row>
    <row r="630" s="22" customFormat="true" ht="15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</row>
    <row r="631" s="22" customFormat="true" ht="15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</row>
    <row r="632" s="22" customFormat="true" ht="15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</row>
    <row r="633" s="22" customFormat="true" ht="15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</row>
    <row r="634" s="22" customFormat="true" ht="15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</row>
    <row r="635" s="22" customFormat="true" ht="15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</row>
    <row r="636" s="22" customFormat="true" ht="15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</row>
    <row r="637" s="22" customFormat="true" ht="15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</row>
    <row r="638" s="22" customFormat="true" ht="15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</row>
    <row r="639" s="22" customFormat="true" ht="15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</row>
    <row r="640" s="22" customFormat="true" ht="15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</row>
    <row r="641" s="22" customFormat="true" ht="15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</row>
    <row r="642" s="22" customFormat="true" ht="15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</row>
    <row r="643" s="22" customFormat="true" ht="15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</row>
    <row r="644" s="22" customFormat="true" ht="15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</row>
    <row r="645" s="22" customFormat="true" ht="15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</row>
    <row r="646" s="22" customFormat="true" ht="15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</row>
    <row r="647" s="22" customFormat="true" ht="15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</row>
    <row r="648" s="22" customFormat="true" ht="15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</row>
    <row r="649" s="22" customFormat="true" ht="15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</row>
    <row r="650" s="22" customFormat="true" ht="15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</row>
    <row r="651" s="22" customFormat="true" ht="15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</row>
    <row r="652" s="22" customFormat="true" ht="15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</row>
    <row r="653" s="22" customFormat="true" ht="15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</row>
    <row r="654" s="22" customFormat="true" ht="15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</row>
    <row r="655" s="22" customFormat="true" ht="15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</row>
    <row r="656" s="22" customFormat="true" ht="15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</row>
    <row r="657" s="22" customFormat="true" ht="15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</row>
    <row r="658" s="22" customFormat="true" ht="15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</row>
    <row r="659" s="22" customFormat="true" ht="15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</row>
    <row r="660" s="22" customFormat="true" ht="15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</row>
    <row r="661" s="22" customFormat="true" ht="15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</row>
    <row r="662" s="22" customFormat="true" ht="15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</row>
    <row r="663" s="22" customFormat="true" ht="15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</row>
    <row r="664" s="22" customFormat="true" ht="15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</row>
    <row r="665" s="22" customFormat="true" ht="15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</row>
    <row r="666" s="22" customFormat="true" ht="15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</row>
    <row r="667" s="22" customFormat="true" ht="15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</row>
    <row r="668" s="22" customFormat="true" ht="15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</row>
    <row r="669" s="22" customFormat="true" ht="15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</row>
    <row r="670" s="22" customFormat="true" ht="15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</row>
    <row r="671" s="22" customFormat="true" ht="15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</row>
    <row r="672" s="22" customFormat="true" ht="15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</row>
    <row r="673" s="22" customFormat="true" ht="15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</row>
    <row r="674" s="22" customFormat="true" ht="15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</row>
    <row r="675" s="22" customFormat="true" ht="15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</row>
    <row r="676" s="22" customFormat="true" ht="15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</row>
    <row r="677" s="22" customFormat="true" ht="15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</row>
    <row r="678" s="22" customFormat="true" ht="15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</row>
    <row r="679" s="22" customFormat="true" ht="15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</row>
    <row r="680" s="22" customFormat="true" ht="15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</row>
    <row r="681" s="22" customFormat="true" ht="15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</row>
    <row r="682" s="22" customFormat="true" ht="15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</row>
    <row r="683" s="22" customFormat="true" ht="15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</row>
    <row r="684" s="22" customFormat="true" ht="15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</row>
    <row r="685" s="22" customFormat="true" ht="15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</row>
    <row r="686" s="22" customFormat="true" ht="15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</row>
    <row r="687" s="22" customFormat="true" ht="15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</row>
    <row r="688" s="22" customFormat="true" ht="15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</row>
    <row r="689" s="22" customFormat="true" ht="15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</row>
    <row r="690" s="22" customFormat="true" ht="15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</row>
    <row r="691" s="22" customFormat="true" ht="15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</row>
    <row r="692" s="22" customFormat="true" ht="15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</row>
    <row r="693" s="22" customFormat="true" ht="15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</row>
    <row r="694" s="22" customFormat="true" ht="15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</row>
    <row r="695" s="22" customFormat="true" ht="15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</row>
    <row r="696" s="22" customFormat="true" ht="15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</row>
    <row r="697" s="22" customFormat="true" ht="15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</row>
    <row r="698" s="22" customFormat="true" ht="15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</row>
    <row r="699" s="22" customFormat="true" ht="15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</row>
    <row r="700" s="22" customFormat="true" ht="15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</row>
    <row r="701" s="22" customFormat="true" ht="15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</row>
    <row r="702" s="22" customFormat="true" ht="15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</row>
    <row r="703" s="22" customFormat="true" ht="15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</row>
    <row r="704" s="22" customFormat="true" ht="15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</row>
    <row r="705" s="22" customFormat="true" ht="15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</row>
    <row r="706" s="22" customFormat="true" ht="15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</row>
    <row r="707" s="22" customFormat="true" ht="15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</row>
    <row r="708" s="22" customFormat="true" ht="15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</row>
    <row r="709" s="22" customFormat="true" ht="15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</row>
    <row r="710" s="22" customFormat="true" ht="15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</row>
    <row r="711" s="22" customFormat="true" ht="15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</row>
    <row r="712" s="22" customFormat="true" ht="15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</row>
    <row r="713" s="22" customFormat="true" ht="15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</row>
    <row r="714" s="22" customFormat="true" ht="15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</row>
    <row r="715" s="22" customFormat="true" ht="15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</row>
    <row r="716" s="22" customFormat="true" ht="15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</row>
    <row r="717" s="22" customFormat="true" ht="15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</row>
    <row r="718" s="22" customFormat="true" ht="15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</row>
    <row r="719" s="22" customFormat="true" ht="15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</row>
    <row r="720" s="22" customFormat="true" ht="15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</row>
    <row r="721" s="22" customFormat="true" ht="15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</row>
    <row r="722" s="22" customFormat="true" ht="15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</row>
    <row r="723" s="22" customFormat="true" ht="15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</row>
    <row r="724" s="22" customFormat="true" ht="15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</row>
    <row r="725" s="22" customFormat="true" ht="15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</row>
    <row r="726" s="22" customFormat="true" ht="15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</row>
    <row r="727" s="22" customFormat="true" ht="15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</row>
    <row r="728" s="22" customFormat="true" ht="15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</row>
    <row r="729" s="22" customFormat="true" ht="15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</row>
    <row r="730" s="22" customFormat="true" ht="15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</row>
    <row r="731" s="22" customFormat="true" ht="15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</row>
    <row r="732" s="22" customFormat="true" ht="15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</row>
    <row r="733" s="22" customFormat="true" ht="15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</row>
    <row r="734" s="22" customFormat="true" ht="15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</row>
    <row r="735" s="22" customFormat="true" ht="15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</row>
    <row r="736" s="22" customFormat="true" ht="15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</row>
    <row r="737" s="22" customFormat="true" ht="15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</row>
    <row r="738" s="22" customFormat="true" ht="15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</row>
    <row r="739" s="22" customFormat="true" ht="15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</row>
    <row r="740" s="22" customFormat="true" ht="15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</row>
    <row r="741" s="22" customFormat="true" ht="15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</row>
    <row r="742" s="22" customFormat="true" ht="15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</row>
    <row r="743" s="22" customFormat="true" ht="15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</row>
    <row r="744" s="22" customFormat="true" ht="15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</row>
    <row r="745" s="22" customFormat="true" ht="15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</row>
    <row r="746" s="22" customFormat="true" ht="15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</row>
    <row r="747" s="22" customFormat="true" ht="15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</row>
    <row r="748" s="22" customFormat="true" ht="15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</row>
    <row r="749" s="22" customFormat="true" ht="15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</row>
    <row r="750" s="22" customFormat="true" ht="15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</row>
    <row r="751" s="22" customFormat="true" ht="15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</row>
    <row r="752" s="22" customFormat="true" ht="15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</row>
    <row r="753" s="22" customFormat="true" ht="15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</row>
    <row r="754" s="22" customFormat="true" ht="15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</row>
    <row r="755" s="22" customFormat="true" ht="15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</row>
    <row r="756" s="22" customFormat="true" ht="15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</row>
    <row r="757" s="22" customFormat="true" ht="15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</row>
    <row r="758" s="22" customFormat="true" ht="15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</row>
    <row r="759" s="22" customFormat="true" ht="15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</row>
  </sheetData>
  <mergeCells count="4">
    <mergeCell ref="A2:H2"/>
    <mergeCell ref="A7:H7"/>
    <mergeCell ref="A8:A11"/>
    <mergeCell ref="B8:B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4"/>
  <sheetViews>
    <sheetView showFormulas="false" showGridLines="true" showRowColHeaders="true" showZeros="true" rightToLeft="false" tabSelected="false" showOutlineSymbols="true" defaultGridColor="true" view="pageBreakPreview" topLeftCell="C1" colorId="64" zoomScale="81" zoomScaleNormal="100" zoomScalePageLayoutView="81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31.85"/>
    <col collapsed="false" customWidth="true" hidden="false" outlineLevel="0" max="3" min="3" style="7" width="25.41"/>
    <col collapsed="false" customWidth="true" hidden="false" outlineLevel="0" max="4" min="4" style="7" width="23.28"/>
    <col collapsed="false" customWidth="true" hidden="false" outlineLevel="0" max="5" min="5" style="7" width="14.85"/>
    <col collapsed="false" customWidth="true" hidden="false" outlineLevel="0" max="6" min="6" style="35" width="69.42"/>
    <col collapsed="false" customWidth="true" hidden="false" outlineLevel="0" max="8" min="7" style="7" width="30.56"/>
    <col collapsed="false" customWidth="false" hidden="false" outlineLevel="0" max="257" min="9" style="7" width="9.14"/>
  </cols>
  <sheetData>
    <row r="2" s="36" customFormat="true" ht="15.75" hidden="false" customHeight="false" outlineLevel="0" collapsed="false">
      <c r="A2" s="23" t="s">
        <v>7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5" customFormat="false" ht="106.5" hidden="false" customHeight="true" outlineLevel="0" collapsed="false">
      <c r="A5" s="15" t="s">
        <v>51</v>
      </c>
      <c r="B5" s="15" t="s">
        <v>73</v>
      </c>
      <c r="C5" s="15" t="s">
        <v>74</v>
      </c>
      <c r="D5" s="15" t="s">
        <v>75</v>
      </c>
      <c r="E5" s="15" t="s">
        <v>76</v>
      </c>
      <c r="F5" s="15" t="s">
        <v>77</v>
      </c>
      <c r="G5" s="15" t="s">
        <v>78</v>
      </c>
      <c r="H5" s="15" t="s">
        <v>79</v>
      </c>
    </row>
    <row r="6" customFormat="false" ht="15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</row>
    <row r="7" customFormat="false" ht="15.75" hidden="false" customHeight="false" outlineLevel="0" collapsed="false">
      <c r="A7" s="30" t="s">
        <v>42</v>
      </c>
      <c r="B7" s="30"/>
      <c r="C7" s="30"/>
      <c r="D7" s="30"/>
      <c r="E7" s="30"/>
      <c r="F7" s="30"/>
      <c r="G7" s="30"/>
      <c r="H7" s="30"/>
    </row>
    <row r="8" customFormat="false" ht="47.25" hidden="false" customHeight="false" outlineLevel="0" collapsed="false">
      <c r="A8" s="37" t="s">
        <v>6</v>
      </c>
      <c r="B8" s="21" t="s">
        <v>80</v>
      </c>
      <c r="C8" s="21" t="s">
        <v>80</v>
      </c>
      <c r="D8" s="21" t="s">
        <v>81</v>
      </c>
      <c r="E8" s="24" t="s">
        <v>82</v>
      </c>
      <c r="F8" s="21" t="s">
        <v>83</v>
      </c>
      <c r="G8" s="25" t="s">
        <v>84</v>
      </c>
      <c r="H8" s="25" t="s">
        <v>85</v>
      </c>
    </row>
    <row r="9" customFormat="false" ht="126" hidden="false" customHeight="false" outlineLevel="0" collapsed="false">
      <c r="A9" s="37" t="s">
        <v>9</v>
      </c>
      <c r="B9" s="21" t="s">
        <v>86</v>
      </c>
      <c r="C9" s="21" t="s">
        <v>87</v>
      </c>
      <c r="D9" s="18" t="s">
        <v>88</v>
      </c>
      <c r="E9" s="24" t="s">
        <v>89</v>
      </c>
      <c r="F9" s="21" t="s">
        <v>90</v>
      </c>
      <c r="G9" s="24" t="s">
        <v>47</v>
      </c>
      <c r="H9" s="24" t="s">
        <v>47</v>
      </c>
    </row>
    <row r="10" customFormat="false" ht="94.5" hidden="false" customHeight="false" outlineLevel="0" collapsed="false">
      <c r="A10" s="37" t="s">
        <v>12</v>
      </c>
      <c r="B10" s="21" t="s">
        <v>91</v>
      </c>
      <c r="C10" s="21" t="s">
        <v>91</v>
      </c>
      <c r="D10" s="18" t="s">
        <v>92</v>
      </c>
      <c r="E10" s="24" t="s">
        <v>82</v>
      </c>
      <c r="F10" s="21" t="s">
        <v>93</v>
      </c>
      <c r="G10" s="24" t="s">
        <v>47</v>
      </c>
      <c r="H10" s="24" t="s">
        <v>47</v>
      </c>
    </row>
    <row r="11" customFormat="false" ht="173.25" hidden="false" customHeight="false" outlineLevel="0" collapsed="false">
      <c r="A11" s="37" t="s">
        <v>15</v>
      </c>
      <c r="B11" s="21" t="s">
        <v>94</v>
      </c>
      <c r="C11" s="21" t="s">
        <v>94</v>
      </c>
      <c r="D11" s="21" t="s">
        <v>81</v>
      </c>
      <c r="E11" s="24" t="s">
        <v>89</v>
      </c>
      <c r="F11" s="21" t="s">
        <v>95</v>
      </c>
      <c r="G11" s="24" t="s">
        <v>47</v>
      </c>
      <c r="H11" s="24" t="s">
        <v>47</v>
      </c>
    </row>
    <row r="12" customFormat="false" ht="15.75" hidden="false" customHeight="false" outlineLevel="0" collapsed="false">
      <c r="F12" s="0"/>
    </row>
    <row r="13" customFormat="false" ht="15.75" hidden="false" customHeight="false" outlineLevel="0" collapsed="false">
      <c r="F13" s="0"/>
    </row>
    <row r="14" customFormat="false" ht="15.75" hidden="false" customHeight="false" outlineLevel="0" collapsed="false">
      <c r="F14" s="0"/>
    </row>
  </sheetData>
  <mergeCells count="2">
    <mergeCell ref="A2:IV2"/>
    <mergeCell ref="A7:H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"/>
  <sheetViews>
    <sheetView showFormulas="false" showGridLines="true" showRowColHeaders="true" showZeros="true" rightToLeft="false" tabSelected="false" showOutlineSymbols="true" defaultGridColor="true" view="pageBreakPreview" topLeftCell="A7" colorId="64" zoomScale="79" zoomScaleNormal="100" zoomScalePageLayoutView="79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33.99"/>
    <col collapsed="false" customWidth="true" hidden="false" outlineLevel="0" max="2" min="2" style="7" width="29.85"/>
    <col collapsed="false" customWidth="true" hidden="false" outlineLevel="0" max="3" min="3" style="7" width="36.28"/>
    <col collapsed="false" customWidth="true" hidden="false" outlineLevel="0" max="4" min="4" style="7" width="28.41"/>
    <col collapsed="false" customWidth="true" hidden="false" outlineLevel="0" max="5" min="5" style="7" width="20.7"/>
    <col collapsed="false" customWidth="true" hidden="false" outlineLevel="0" max="6" min="6" style="7" width="18.28"/>
    <col collapsed="false" customWidth="true" hidden="false" outlineLevel="0" max="7" min="7" style="7" width="18.14"/>
    <col collapsed="false" customWidth="true" hidden="false" outlineLevel="0" max="9" min="8" style="7" width="29.85"/>
    <col collapsed="false" customWidth="false" hidden="false" outlineLevel="0" max="257" min="10" style="7" width="9.14"/>
  </cols>
  <sheetData>
    <row r="2" s="35" customFormat="true" ht="15.75" hidden="false" customHeight="false" outlineLevel="0" collapsed="false">
      <c r="A2" s="23" t="s">
        <v>9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5" customFormat="false" ht="90" hidden="false" customHeight="false" outlineLevel="0" collapsed="false">
      <c r="A5" s="15" t="s">
        <v>97</v>
      </c>
      <c r="B5" s="15" t="s">
        <v>98</v>
      </c>
      <c r="C5" s="15" t="s">
        <v>99</v>
      </c>
      <c r="D5" s="15" t="s">
        <v>100</v>
      </c>
      <c r="E5" s="15" t="s">
        <v>101</v>
      </c>
      <c r="F5" s="15" t="s">
        <v>102</v>
      </c>
      <c r="G5" s="15" t="s">
        <v>103</v>
      </c>
      <c r="H5" s="15" t="s">
        <v>104</v>
      </c>
      <c r="I5" s="15" t="s">
        <v>105</v>
      </c>
    </row>
    <row r="6" customFormat="false" ht="15.75" hidden="false" customHeight="false" outlineLevel="0" collapsed="false">
      <c r="A6" s="38" t="n">
        <v>1</v>
      </c>
      <c r="B6" s="38" t="n">
        <v>2</v>
      </c>
      <c r="C6" s="38" t="n">
        <v>3</v>
      </c>
      <c r="D6" s="38" t="n">
        <v>4</v>
      </c>
      <c r="E6" s="38" t="n">
        <v>5</v>
      </c>
      <c r="F6" s="38" t="n">
        <v>6</v>
      </c>
      <c r="G6" s="38" t="n">
        <v>7</v>
      </c>
      <c r="H6" s="38" t="n">
        <v>8</v>
      </c>
      <c r="I6" s="38" t="n">
        <v>9</v>
      </c>
    </row>
    <row r="7" customFormat="false" ht="15.75" hidden="false" customHeight="false" outlineLevel="0" collapsed="false">
      <c r="A7" s="39" t="str">
        <f aca="false">'Раздел 4'!$A$7</f>
        <v>Назначение и выплата единовременной материальной помощи на погребение</v>
      </c>
      <c r="B7" s="39"/>
      <c r="C7" s="39"/>
      <c r="D7" s="39"/>
      <c r="E7" s="39"/>
      <c r="F7" s="39"/>
      <c r="G7" s="39"/>
      <c r="H7" s="39"/>
      <c r="I7" s="39"/>
    </row>
    <row r="8" customFormat="false" ht="173.25" hidden="false" customHeight="true" outlineLevel="0" collapsed="false">
      <c r="A8" s="18" t="s">
        <v>106</v>
      </c>
      <c r="B8" s="19" t="s">
        <v>107</v>
      </c>
      <c r="C8" s="40" t="s">
        <v>108</v>
      </c>
      <c r="D8" s="41" t="s">
        <v>109</v>
      </c>
      <c r="E8" s="24" t="s">
        <v>110</v>
      </c>
      <c r="F8" s="24" t="s">
        <v>82</v>
      </c>
      <c r="G8" s="42" t="s">
        <v>111</v>
      </c>
      <c r="H8" s="21" t="s">
        <v>112</v>
      </c>
      <c r="I8" s="21" t="s">
        <v>113</v>
      </c>
    </row>
    <row r="9" customFormat="false" ht="178.5" hidden="false" customHeight="true" outlineLevel="0" collapsed="false">
      <c r="A9" s="18" t="s">
        <v>106</v>
      </c>
      <c r="B9" s="21" t="s">
        <v>114</v>
      </c>
      <c r="C9" s="21" t="s">
        <v>115</v>
      </c>
      <c r="D9" s="41" t="s">
        <v>109</v>
      </c>
      <c r="E9" s="24" t="s">
        <v>116</v>
      </c>
      <c r="F9" s="24" t="s">
        <v>82</v>
      </c>
      <c r="G9" s="42"/>
      <c r="H9" s="21" t="s">
        <v>117</v>
      </c>
      <c r="I9" s="21" t="s">
        <v>118</v>
      </c>
    </row>
    <row r="10" customFormat="false" ht="173.25" hidden="false" customHeight="false" outlineLevel="0" collapsed="false">
      <c r="A10" s="18" t="s">
        <v>106</v>
      </c>
      <c r="B10" s="19" t="s">
        <v>119</v>
      </c>
      <c r="C10" s="21" t="s">
        <v>120</v>
      </c>
      <c r="D10" s="41" t="s">
        <v>109</v>
      </c>
      <c r="E10" s="24" t="s">
        <v>116</v>
      </c>
      <c r="F10" s="24" t="s">
        <v>82</v>
      </c>
      <c r="G10" s="42"/>
      <c r="H10" s="21" t="s">
        <v>121</v>
      </c>
      <c r="I10" s="21" t="s">
        <v>122</v>
      </c>
    </row>
  </sheetData>
  <mergeCells count="3">
    <mergeCell ref="A2:IV2"/>
    <mergeCell ref="A7:I7"/>
    <mergeCell ref="G8:G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31.7"/>
    <col collapsed="false" customWidth="true" hidden="false" outlineLevel="0" max="3" min="3" style="7" width="26.28"/>
    <col collapsed="false" customWidth="true" hidden="false" outlineLevel="0" max="4" min="4" style="7" width="21.28"/>
    <col collapsed="false" customWidth="true" hidden="false" outlineLevel="0" max="6" min="5" style="7" width="21.84"/>
    <col collapsed="false" customWidth="true" hidden="false" outlineLevel="0" max="7" min="7" style="7" width="36.14"/>
    <col collapsed="false" customWidth="true" hidden="false" outlineLevel="0" max="8" min="8" style="7" width="18.14"/>
    <col collapsed="false" customWidth="true" hidden="false" outlineLevel="0" max="9" min="9" style="7" width="31.28"/>
    <col collapsed="false" customWidth="true" hidden="true" outlineLevel="0" max="10" min="10" style="7" width="0.28"/>
    <col collapsed="false" customWidth="false" hidden="false" outlineLevel="0" max="257" min="11" style="7" width="9.14"/>
  </cols>
  <sheetData>
    <row r="2" s="35" customFormat="true" ht="15.75" hidden="false" customHeight="false" outlineLevel="0" collapsed="false">
      <c r="A2" s="23" t="s">
        <v>12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3.5" hidden="false" customHeight="true" outlineLevel="0" collapsed="false"/>
    <row r="4" customFormat="false" ht="15.75" hidden="true" customHeight="false" outlineLevel="0" collapsed="false"/>
    <row r="5" customFormat="false" ht="32.25" hidden="false" customHeight="true" outlineLevel="0" collapsed="false">
      <c r="A5" s="15" t="s">
        <v>3</v>
      </c>
      <c r="B5" s="15" t="s">
        <v>124</v>
      </c>
      <c r="C5" s="15" t="s">
        <v>125</v>
      </c>
      <c r="D5" s="15" t="s">
        <v>126</v>
      </c>
      <c r="E5" s="15" t="s">
        <v>127</v>
      </c>
      <c r="F5" s="15" t="s">
        <v>128</v>
      </c>
      <c r="G5" s="15" t="s">
        <v>129</v>
      </c>
      <c r="H5" s="15" t="s">
        <v>130</v>
      </c>
      <c r="I5" s="15"/>
    </row>
    <row r="6" customFormat="false" ht="45.75" hidden="false" customHeight="true" outlineLevel="0" collapsed="false">
      <c r="A6" s="15"/>
      <c r="B6" s="15"/>
      <c r="C6" s="15"/>
      <c r="D6" s="15"/>
      <c r="E6" s="15"/>
      <c r="F6" s="15"/>
      <c r="G6" s="15"/>
      <c r="H6" s="15" t="s">
        <v>131</v>
      </c>
      <c r="I6" s="15" t="s">
        <v>132</v>
      </c>
    </row>
    <row r="7" customFormat="false" ht="15.7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</row>
    <row r="8" customFormat="false" ht="15.75" hidden="false" customHeight="false" outlineLevel="0" collapsed="false">
      <c r="A8" s="39" t="s">
        <v>42</v>
      </c>
      <c r="B8" s="39"/>
      <c r="C8" s="39"/>
      <c r="D8" s="39"/>
      <c r="E8" s="39"/>
      <c r="F8" s="39"/>
      <c r="G8" s="39"/>
      <c r="H8" s="39"/>
      <c r="I8" s="39"/>
    </row>
    <row r="9" customFormat="false" ht="202.5" hidden="false" customHeight="true" outlineLevel="0" collapsed="false">
      <c r="A9" s="24" t="n">
        <v>1</v>
      </c>
      <c r="B9" s="21" t="s">
        <v>133</v>
      </c>
      <c r="C9" s="43" t="s">
        <v>134</v>
      </c>
      <c r="D9" s="24" t="s">
        <v>135</v>
      </c>
      <c r="E9" s="24" t="s">
        <v>136</v>
      </c>
      <c r="F9" s="24" t="s">
        <v>137</v>
      </c>
      <c r="G9" s="18" t="s">
        <v>138</v>
      </c>
      <c r="H9" s="44" t="s">
        <v>47</v>
      </c>
      <c r="I9" s="32" t="s">
        <v>47</v>
      </c>
    </row>
  </sheetData>
  <mergeCells count="10">
    <mergeCell ref="A2:IV2"/>
    <mergeCell ref="A5:A6"/>
    <mergeCell ref="B5:B6"/>
    <mergeCell ref="C5:C6"/>
    <mergeCell ref="D5:D6"/>
    <mergeCell ref="E5:E6"/>
    <mergeCell ref="F5:F6"/>
    <mergeCell ref="G5:G6"/>
    <mergeCell ref="H5:I5"/>
    <mergeCell ref="A8:I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V34"/>
  <sheetViews>
    <sheetView showFormulas="false" showGridLines="true" showRowColHeaders="true" showZeros="true" rightToLeft="false" tabSelected="false" showOutlineSymbols="true" defaultGridColor="true" view="pageBreakPreview" topLeftCell="C31" colorId="64" zoomScale="80" zoomScaleNormal="100" zoomScalePageLayoutView="80" workbookViewId="0">
      <selection pane="topLeft" activeCell="C32" activeCellId="0" sqref="C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9" width="28.41"/>
    <col collapsed="false" customWidth="true" hidden="false" outlineLevel="0" max="3" min="3" style="9" width="105.99"/>
    <col collapsed="false" customWidth="true" hidden="false" outlineLevel="0" max="4" min="4" style="9" width="18.99"/>
    <col collapsed="false" customWidth="true" hidden="false" outlineLevel="0" max="5" min="5" style="9" width="19.41"/>
    <col collapsed="false" customWidth="true" hidden="false" outlineLevel="0" max="6" min="6" style="9" width="23.99"/>
    <col collapsed="false" customWidth="true" hidden="false" outlineLevel="0" max="7" min="7" style="9" width="19.41"/>
    <col collapsed="false" customWidth="true" hidden="true" outlineLevel="0" max="8" min="8" style="7" width="0.56"/>
    <col collapsed="false" customWidth="false" hidden="false" outlineLevel="0" max="9" min="9" style="45" width="9.14"/>
    <col collapsed="false" customWidth="false" hidden="false" outlineLevel="0" max="257" min="10" style="7" width="9.14"/>
  </cols>
  <sheetData>
    <row r="2" s="36" customFormat="true" ht="15.75" hidden="false" customHeight="false" outlineLevel="0" collapsed="false">
      <c r="A2" s="23" t="s">
        <v>13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5" customFormat="false" ht="94.5" hidden="false" customHeight="true" outlineLevel="0" collapsed="false">
      <c r="A5" s="15" t="s">
        <v>140</v>
      </c>
      <c r="B5" s="15" t="s">
        <v>141</v>
      </c>
      <c r="C5" s="15" t="s">
        <v>142</v>
      </c>
      <c r="D5" s="15" t="s">
        <v>143</v>
      </c>
      <c r="E5" s="15" t="s">
        <v>144</v>
      </c>
      <c r="F5" s="15" t="s">
        <v>145</v>
      </c>
      <c r="G5" s="15" t="s">
        <v>146</v>
      </c>
      <c r="H5" s="46"/>
    </row>
    <row r="6" customFormat="false" ht="15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46"/>
    </row>
    <row r="7" customFormat="false" ht="15.75" hidden="false" customHeight="false" outlineLevel="0" collapsed="false">
      <c r="A7" s="47" t="str">
        <f aca="false">'Раздел 3'!$A$7</f>
        <v>Назначение и выплата единовременной материальной помощи на погребение</v>
      </c>
      <c r="B7" s="47"/>
      <c r="C7" s="47"/>
      <c r="D7" s="47"/>
      <c r="E7" s="47"/>
      <c r="F7" s="47"/>
      <c r="G7" s="47"/>
      <c r="H7" s="46"/>
    </row>
    <row r="8" customFormat="false" ht="15.75" hidden="false" customHeight="false" outlineLevel="0" collapsed="false">
      <c r="A8" s="30" t="s">
        <v>147</v>
      </c>
      <c r="B8" s="30"/>
      <c r="C8" s="30"/>
      <c r="D8" s="30"/>
      <c r="E8" s="30"/>
      <c r="F8" s="30"/>
      <c r="G8" s="30"/>
      <c r="H8" s="46"/>
    </row>
    <row r="9" s="51" customFormat="true" ht="409.5" hidden="false" customHeight="true" outlineLevel="0" collapsed="false">
      <c r="A9" s="17" t="s">
        <v>6</v>
      </c>
      <c r="B9" s="18" t="s">
        <v>148</v>
      </c>
      <c r="C9" s="18" t="s">
        <v>149</v>
      </c>
      <c r="D9" s="32" t="s">
        <v>150</v>
      </c>
      <c r="E9" s="32" t="s">
        <v>151</v>
      </c>
      <c r="F9" s="32" t="s">
        <v>82</v>
      </c>
      <c r="G9" s="48" t="s">
        <v>47</v>
      </c>
      <c r="H9" s="49"/>
      <c r="I9" s="50"/>
    </row>
    <row r="10" s="51" customFormat="true" ht="26.25" hidden="false" customHeight="true" outlineLevel="0" collapsed="false">
      <c r="A10" s="17"/>
      <c r="B10" s="18"/>
      <c r="C10" s="18"/>
      <c r="D10" s="32"/>
      <c r="E10" s="32"/>
      <c r="F10" s="32"/>
      <c r="G10" s="48"/>
      <c r="H10" s="49"/>
      <c r="I10" s="50"/>
    </row>
    <row r="11" s="51" customFormat="true" ht="57.75" hidden="false" customHeight="true" outlineLevel="0" collapsed="false">
      <c r="A11" s="17" t="s">
        <v>9</v>
      </c>
      <c r="B11" s="18" t="s">
        <v>152</v>
      </c>
      <c r="C11" s="18" t="s">
        <v>153</v>
      </c>
      <c r="D11" s="18" t="s">
        <v>154</v>
      </c>
      <c r="E11" s="18" t="s">
        <v>151</v>
      </c>
      <c r="F11" s="18" t="s">
        <v>155</v>
      </c>
      <c r="G11" s="17" t="s">
        <v>156</v>
      </c>
      <c r="H11" s="49"/>
      <c r="I11" s="50"/>
    </row>
    <row r="12" s="51" customFormat="true" ht="77.25" hidden="false" customHeight="true" outlineLevel="0" collapsed="false">
      <c r="A12" s="17"/>
      <c r="B12" s="18"/>
      <c r="C12" s="18"/>
      <c r="D12" s="18"/>
      <c r="E12" s="18"/>
      <c r="F12" s="18"/>
      <c r="G12" s="17" t="s">
        <v>157</v>
      </c>
      <c r="H12" s="49"/>
      <c r="I12" s="50"/>
    </row>
    <row r="13" s="51" customFormat="true" ht="409.5" hidden="false" customHeight="true" outlineLevel="0" collapsed="false">
      <c r="A13" s="17" t="s">
        <v>12</v>
      </c>
      <c r="B13" s="18" t="s">
        <v>158</v>
      </c>
      <c r="C13" s="18" t="s">
        <v>159</v>
      </c>
      <c r="D13" s="18" t="s">
        <v>154</v>
      </c>
      <c r="E13" s="18" t="s">
        <v>151</v>
      </c>
      <c r="F13" s="18" t="s">
        <v>155</v>
      </c>
      <c r="G13" s="48" t="s">
        <v>47</v>
      </c>
      <c r="H13" s="49"/>
      <c r="I13" s="50"/>
    </row>
    <row r="14" s="51" customFormat="true" ht="78.75" hidden="false" customHeight="true" outlineLevel="0" collapsed="false">
      <c r="A14" s="17"/>
      <c r="B14" s="18"/>
      <c r="C14" s="18"/>
      <c r="D14" s="18"/>
      <c r="E14" s="18"/>
      <c r="F14" s="18"/>
      <c r="G14" s="48"/>
      <c r="H14" s="49"/>
      <c r="I14" s="50"/>
    </row>
    <row r="15" s="51" customFormat="true" ht="63" hidden="false" customHeight="false" outlineLevel="0" collapsed="false">
      <c r="A15" s="52" t="s">
        <v>15</v>
      </c>
      <c r="B15" s="18" t="s">
        <v>160</v>
      </c>
      <c r="C15" s="18" t="s">
        <v>161</v>
      </c>
      <c r="D15" s="18" t="s">
        <v>150</v>
      </c>
      <c r="E15" s="18" t="s">
        <v>151</v>
      </c>
      <c r="F15" s="18" t="s">
        <v>82</v>
      </c>
      <c r="G15" s="48" t="s">
        <v>47</v>
      </c>
      <c r="H15" s="49"/>
      <c r="I15" s="50"/>
    </row>
    <row r="16" s="51" customFormat="true" ht="48" hidden="false" customHeight="true" outlineLevel="0" collapsed="false">
      <c r="A16" s="52" t="s">
        <v>18</v>
      </c>
      <c r="B16" s="18" t="s">
        <v>162</v>
      </c>
      <c r="C16" s="18" t="s">
        <v>163</v>
      </c>
      <c r="D16" s="18" t="s">
        <v>150</v>
      </c>
      <c r="E16" s="18" t="s">
        <v>164</v>
      </c>
      <c r="F16" s="18" t="s">
        <v>155</v>
      </c>
      <c r="G16" s="48" t="s">
        <v>47</v>
      </c>
      <c r="H16" s="49"/>
      <c r="I16" s="50"/>
    </row>
    <row r="17" s="51" customFormat="true" ht="63" hidden="false" customHeight="false" outlineLevel="0" collapsed="false">
      <c r="A17" s="52" t="s">
        <v>21</v>
      </c>
      <c r="B17" s="18" t="s">
        <v>165</v>
      </c>
      <c r="C17" s="18" t="s">
        <v>166</v>
      </c>
      <c r="D17" s="18" t="s">
        <v>150</v>
      </c>
      <c r="E17" s="18" t="s">
        <v>164</v>
      </c>
      <c r="F17" s="18" t="s">
        <v>155</v>
      </c>
      <c r="G17" s="48" t="s">
        <v>47</v>
      </c>
      <c r="H17" s="49"/>
      <c r="I17" s="50"/>
    </row>
    <row r="18" s="51" customFormat="true" ht="94.5" hidden="false" customHeight="false" outlineLevel="0" collapsed="false">
      <c r="A18" s="52" t="s">
        <v>24</v>
      </c>
      <c r="B18" s="18" t="s">
        <v>167</v>
      </c>
      <c r="C18" s="18" t="s">
        <v>168</v>
      </c>
      <c r="D18" s="18" t="s">
        <v>150</v>
      </c>
      <c r="E18" s="18" t="s">
        <v>164</v>
      </c>
      <c r="F18" s="18" t="s">
        <v>155</v>
      </c>
      <c r="G18" s="48" t="s">
        <v>47</v>
      </c>
      <c r="H18" s="49"/>
      <c r="I18" s="50"/>
    </row>
    <row r="19" s="51" customFormat="true" ht="68.25" hidden="false" customHeight="true" outlineLevel="0" collapsed="false">
      <c r="A19" s="52" t="s">
        <v>169</v>
      </c>
      <c r="B19" s="18" t="s">
        <v>170</v>
      </c>
      <c r="C19" s="18" t="s">
        <v>171</v>
      </c>
      <c r="D19" s="18" t="s">
        <v>172</v>
      </c>
      <c r="E19" s="18" t="s">
        <v>164</v>
      </c>
      <c r="F19" s="18" t="s">
        <v>82</v>
      </c>
      <c r="G19" s="48" t="s">
        <v>47</v>
      </c>
      <c r="H19" s="49"/>
      <c r="I19" s="50"/>
    </row>
    <row r="20" customFormat="false" ht="15.75" hidden="false" customHeight="false" outlineLevel="0" collapsed="false">
      <c r="A20" s="53"/>
      <c r="B20" s="54" t="s">
        <v>173</v>
      </c>
      <c r="C20" s="54"/>
      <c r="D20" s="54"/>
      <c r="E20" s="54"/>
      <c r="F20" s="54"/>
      <c r="G20" s="54"/>
      <c r="H20" s="54"/>
    </row>
    <row r="21" s="55" customFormat="true" ht="123" hidden="false" customHeight="true" outlineLevel="0" collapsed="false">
      <c r="A21" s="17" t="s">
        <v>6</v>
      </c>
      <c r="B21" s="18" t="s">
        <v>174</v>
      </c>
      <c r="C21" s="18" t="s">
        <v>175</v>
      </c>
      <c r="D21" s="18" t="s">
        <v>172</v>
      </c>
      <c r="E21" s="18" t="s">
        <v>176</v>
      </c>
      <c r="F21" s="18" t="s">
        <v>177</v>
      </c>
      <c r="G21" s="17" t="s">
        <v>178</v>
      </c>
      <c r="H21" s="49"/>
      <c r="I21" s="50"/>
    </row>
    <row r="22" s="55" customFormat="true" ht="147" hidden="false" customHeight="true" outlineLevel="0" collapsed="false">
      <c r="A22" s="17"/>
      <c r="B22" s="18"/>
      <c r="C22" s="18"/>
      <c r="D22" s="18"/>
      <c r="E22" s="18"/>
      <c r="F22" s="18"/>
      <c r="G22" s="17" t="s">
        <v>179</v>
      </c>
      <c r="H22" s="49"/>
      <c r="I22" s="50"/>
    </row>
    <row r="23" s="55" customFormat="true" ht="232.5" hidden="false" customHeight="true" outlineLevel="0" collapsed="false">
      <c r="A23" s="52" t="s">
        <v>9</v>
      </c>
      <c r="B23" s="18" t="s">
        <v>180</v>
      </c>
      <c r="C23" s="18" t="s">
        <v>181</v>
      </c>
      <c r="D23" s="18"/>
      <c r="E23" s="18" t="s">
        <v>176</v>
      </c>
      <c r="F23" s="18" t="s">
        <v>155</v>
      </c>
      <c r="G23" s="48" t="s">
        <v>47</v>
      </c>
      <c r="H23" s="49"/>
      <c r="I23" s="50"/>
    </row>
    <row r="24" customFormat="false" ht="15.75" hidden="false" customHeight="false" outlineLevel="0" collapsed="false">
      <c r="A24" s="47" t="s">
        <v>182</v>
      </c>
      <c r="B24" s="47"/>
      <c r="C24" s="47"/>
      <c r="D24" s="47"/>
      <c r="E24" s="47"/>
      <c r="F24" s="47"/>
      <c r="G24" s="47"/>
      <c r="H24" s="56"/>
    </row>
    <row r="25" s="60" customFormat="true" ht="102" hidden="false" customHeight="true" outlineLevel="0" collapsed="false">
      <c r="A25" s="18" t="s">
        <v>6</v>
      </c>
      <c r="B25" s="18" t="s">
        <v>183</v>
      </c>
      <c r="C25" s="18" t="s">
        <v>184</v>
      </c>
      <c r="D25" s="57" t="s">
        <v>185</v>
      </c>
      <c r="E25" s="18" t="s">
        <v>176</v>
      </c>
      <c r="F25" s="18" t="s">
        <v>155</v>
      </c>
      <c r="G25" s="48" t="s">
        <v>47</v>
      </c>
      <c r="H25" s="58"/>
      <c r="I25" s="59"/>
    </row>
    <row r="26" customFormat="false" ht="15.75" hidden="false" customHeight="false" outlineLevel="0" collapsed="false">
      <c r="A26" s="47" t="s">
        <v>186</v>
      </c>
      <c r="B26" s="47"/>
      <c r="C26" s="47"/>
      <c r="D26" s="47"/>
      <c r="E26" s="47"/>
      <c r="F26" s="47"/>
      <c r="G26" s="47"/>
      <c r="H26" s="56"/>
    </row>
    <row r="27" customFormat="false" ht="15.75" hidden="true" customHeight="false" outlineLevel="0" collapsed="false">
      <c r="A27" s="53"/>
      <c r="B27" s="53"/>
      <c r="C27" s="53"/>
      <c r="D27" s="53"/>
      <c r="E27" s="53"/>
      <c r="F27" s="53"/>
      <c r="G27" s="53"/>
      <c r="H27" s="56"/>
    </row>
    <row r="28" customFormat="false" ht="31.5" hidden="false" customHeight="false" outlineLevel="0" collapsed="false">
      <c r="A28" s="52" t="s">
        <v>6</v>
      </c>
      <c r="B28" s="18" t="s">
        <v>187</v>
      </c>
      <c r="C28" s="21" t="s">
        <v>188</v>
      </c>
      <c r="D28" s="32" t="s">
        <v>172</v>
      </c>
      <c r="E28" s="24" t="s">
        <v>176</v>
      </c>
      <c r="F28" s="24" t="s">
        <v>189</v>
      </c>
      <c r="G28" s="61" t="s">
        <v>47</v>
      </c>
      <c r="H28" s="56"/>
    </row>
    <row r="29" s="35" customFormat="true" ht="66.75" hidden="false" customHeight="true" outlineLevel="0" collapsed="false">
      <c r="A29" s="52" t="s">
        <v>9</v>
      </c>
      <c r="B29" s="18" t="s">
        <v>190</v>
      </c>
      <c r="C29" s="18" t="s">
        <v>191</v>
      </c>
      <c r="D29" s="18" t="s">
        <v>192</v>
      </c>
      <c r="E29" s="18" t="s">
        <v>176</v>
      </c>
      <c r="F29" s="18" t="s">
        <v>189</v>
      </c>
      <c r="G29" s="48" t="s">
        <v>47</v>
      </c>
      <c r="H29" s="62"/>
      <c r="I29" s="63"/>
    </row>
    <row r="30" customFormat="false" ht="15.75" hidden="false" customHeight="false" outlineLevel="0" collapsed="false">
      <c r="A30" s="47" t="s">
        <v>193</v>
      </c>
      <c r="B30" s="47"/>
      <c r="C30" s="47"/>
      <c r="D30" s="47"/>
      <c r="E30" s="47"/>
      <c r="F30" s="47"/>
      <c r="G30" s="47"/>
      <c r="H30" s="56"/>
    </row>
    <row r="31" s="55" customFormat="true" ht="324" hidden="false" customHeight="true" outlineLevel="0" collapsed="false">
      <c r="A31" s="18" t="s">
        <v>6</v>
      </c>
      <c r="B31" s="18" t="s">
        <v>194</v>
      </c>
      <c r="C31" s="18" t="s">
        <v>195</v>
      </c>
      <c r="D31" s="64" t="s">
        <v>196</v>
      </c>
      <c r="E31" s="18" t="s">
        <v>176</v>
      </c>
      <c r="F31" s="18" t="s">
        <v>197</v>
      </c>
      <c r="G31" s="48" t="s">
        <v>47</v>
      </c>
      <c r="H31" s="49"/>
      <c r="I31" s="50"/>
    </row>
    <row r="32" s="55" customFormat="true" ht="110.25" hidden="false" customHeight="false" outlineLevel="0" collapsed="false">
      <c r="A32" s="18" t="s">
        <v>9</v>
      </c>
      <c r="B32" s="18" t="s">
        <v>198</v>
      </c>
      <c r="C32" s="18" t="s">
        <v>199</v>
      </c>
      <c r="D32" s="18" t="s">
        <v>172</v>
      </c>
      <c r="E32" s="18" t="s">
        <v>176</v>
      </c>
      <c r="F32" s="18" t="s">
        <v>197</v>
      </c>
      <c r="G32" s="48" t="s">
        <v>47</v>
      </c>
      <c r="H32" s="49"/>
      <c r="I32" s="50"/>
    </row>
    <row r="33" customFormat="false" ht="12.75" hidden="false" customHeight="true" outlineLevel="0" collapsed="false">
      <c r="A33" s="54" t="s">
        <v>200</v>
      </c>
      <c r="B33" s="54"/>
      <c r="C33" s="54"/>
      <c r="D33" s="54"/>
      <c r="E33" s="54"/>
      <c r="F33" s="54"/>
      <c r="G33" s="54"/>
      <c r="H33" s="54"/>
    </row>
    <row r="34" customFormat="false" ht="94.5" hidden="false" customHeight="false" outlineLevel="0" collapsed="false">
      <c r="A34" s="17" t="s">
        <v>6</v>
      </c>
      <c r="B34" s="18" t="s">
        <v>201</v>
      </c>
      <c r="C34" s="18" t="s">
        <v>202</v>
      </c>
      <c r="D34" s="18" t="s">
        <v>203</v>
      </c>
      <c r="E34" s="32" t="s">
        <v>176</v>
      </c>
      <c r="F34" s="32" t="s">
        <v>197</v>
      </c>
      <c r="G34" s="48" t="s">
        <v>47</v>
      </c>
      <c r="H34" s="56"/>
    </row>
  </sheetData>
  <mergeCells count="34">
    <mergeCell ref="A2:IV2"/>
    <mergeCell ref="A7:G7"/>
    <mergeCell ref="A8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G13:G14"/>
    <mergeCell ref="B20:H20"/>
    <mergeCell ref="A21:A22"/>
    <mergeCell ref="B21:B22"/>
    <mergeCell ref="C21:C22"/>
    <mergeCell ref="D21:D23"/>
    <mergeCell ref="E21:E22"/>
    <mergeCell ref="F21:F22"/>
    <mergeCell ref="A24:G24"/>
    <mergeCell ref="A26:G26"/>
    <mergeCell ref="A30:G30"/>
    <mergeCell ref="A33:H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35.56"/>
    <col collapsed="false" customWidth="true" hidden="false" outlineLevel="0" max="3" min="3" style="7" width="23.28"/>
    <col collapsed="false" customWidth="true" hidden="false" outlineLevel="0" max="4" min="4" style="7" width="31.42"/>
    <col collapsed="false" customWidth="true" hidden="false" outlineLevel="0" max="5" min="5" style="7" width="31.28"/>
    <col collapsed="false" customWidth="true" hidden="false" outlineLevel="0" max="6" min="6" style="7" width="21.7"/>
    <col collapsed="false" customWidth="true" hidden="false" outlineLevel="0" max="7" min="7" style="7" width="32.85"/>
    <col collapsed="false" customWidth="true" hidden="false" outlineLevel="0" max="8" min="8" style="7" width="38.28"/>
    <col collapsed="false" customWidth="false" hidden="false" outlineLevel="0" max="257" min="9" style="7" width="9.14"/>
  </cols>
  <sheetData>
    <row r="2" s="65" customFormat="true" ht="15.75" hidden="false" customHeight="false" outlineLevel="0" collapsed="false">
      <c r="A2" s="23" t="s">
        <v>204</v>
      </c>
      <c r="B2" s="23"/>
      <c r="C2" s="23"/>
      <c r="D2" s="23"/>
      <c r="E2" s="23"/>
    </row>
    <row r="5" s="9" customFormat="true" ht="155.25" hidden="false" customHeight="true" outlineLevel="0" collapsed="false">
      <c r="A5" s="15" t="s">
        <v>140</v>
      </c>
      <c r="B5" s="15" t="s">
        <v>205</v>
      </c>
      <c r="C5" s="15" t="s">
        <v>206</v>
      </c>
      <c r="D5" s="15" t="s">
        <v>207</v>
      </c>
      <c r="E5" s="15" t="s">
        <v>208</v>
      </c>
      <c r="F5" s="15" t="s">
        <v>209</v>
      </c>
      <c r="G5" s="15" t="s">
        <v>210</v>
      </c>
      <c r="H5" s="15" t="s">
        <v>211</v>
      </c>
    </row>
    <row r="6" s="9" customFormat="true" ht="15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</row>
    <row r="7" s="9" customFormat="true" ht="15.75" hidden="false" customHeight="false" outlineLevel="0" collapsed="false">
      <c r="A7" s="30" t="str">
        <f aca="false">'Раздел 4'!$A$7</f>
        <v>Назначение и выплата единовременной материальной помощи на погребение</v>
      </c>
      <c r="B7" s="30"/>
      <c r="C7" s="30"/>
      <c r="D7" s="30"/>
      <c r="E7" s="30"/>
      <c r="F7" s="30"/>
      <c r="G7" s="30"/>
      <c r="H7" s="30"/>
    </row>
    <row r="8" s="67" customFormat="true" ht="377.25" hidden="false" customHeight="true" outlineLevel="0" collapsed="false">
      <c r="A8" s="37" t="s">
        <v>6</v>
      </c>
      <c r="B8" s="66" t="s">
        <v>212</v>
      </c>
      <c r="C8" s="18" t="s">
        <v>213</v>
      </c>
      <c r="D8" s="21" t="s">
        <v>214</v>
      </c>
      <c r="E8" s="21" t="s">
        <v>215</v>
      </c>
      <c r="F8" s="24" t="s">
        <v>216</v>
      </c>
      <c r="G8" s="21" t="s">
        <v>217</v>
      </c>
      <c r="H8" s="21" t="s">
        <v>218</v>
      </c>
    </row>
  </sheetData>
  <mergeCells count="2">
    <mergeCell ref="A2:E2"/>
    <mergeCell ref="A7:H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9-28T08:42:59Z</cp:lastPrinted>
  <dcterms:modified xsi:type="dcterms:W3CDTF">2019-07-23T11:40:42Z</dcterms:modified>
  <cp:revision>0</cp:revision>
  <dc:subject/>
  <dc:title/>
</cp:coreProperties>
</file>